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штампу " sheetId="1" state="visible" r:id="rId2"/>
  </sheets>
  <definedNames>
    <definedName function="false" hidden="false" localSheetId="0" name="_xlnm.Print_Area" vbProcedure="false">'за штампу '!$A$1:$AD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173">
  <si>
    <r>
      <rPr>
        <b val="true"/>
        <sz val="20"/>
        <color rgb="FF000000"/>
        <rFont val="Calibri"/>
        <family val="2"/>
        <charset val="238"/>
      </rPr>
      <t xml:space="preserve">СРЕДЊОРОЧНИ ПЛAН РЕАЛИЗАЦИЈЕ КАПИТАЛНИХ ИНВЕСТИЦИЈА      </t>
    </r>
    <r>
      <rPr>
        <b val="true"/>
        <u val="single"/>
        <sz val="20"/>
        <color rgb="FF000000"/>
        <rFont val="Calibri"/>
        <family val="2"/>
        <charset val="238"/>
      </rPr>
      <t xml:space="preserve"> ГРАД ТРЕБИЊЕ</t>
    </r>
  </si>
  <si>
    <t xml:space="preserve">1.Привреда</t>
  </si>
  <si>
    <t xml:space="preserve">извор финансирања</t>
  </si>
  <si>
    <t xml:space="preserve">Ред.бр.</t>
  </si>
  <si>
    <t xml:space="preserve">НАЗИВ ИНВЕСТИЦИЈЕ</t>
  </si>
  <si>
    <t xml:space="preserve">НОСИЛАЦ АКТИВНОСТИ</t>
  </si>
  <si>
    <t xml:space="preserve">МЈЕСНА ЗАЈЕДНИЦА</t>
  </si>
  <si>
    <t xml:space="preserve">ВРИЈЕДНОСТ ИНВЕСТИЦИЈЕ</t>
  </si>
  <si>
    <t xml:space="preserve">2021</t>
  </si>
  <si>
    <t xml:space="preserve">2022</t>
  </si>
  <si>
    <t xml:space="preserve">2021-2025</t>
  </si>
  <si>
    <t xml:space="preserve">буџет</t>
  </si>
  <si>
    <t xml:space="preserve">кредит</t>
  </si>
  <si>
    <t xml:space="preserve">грант</t>
  </si>
  <si>
    <t xml:space="preserve">остало</t>
  </si>
  <si>
    <t xml:space="preserve">укупно</t>
  </si>
  <si>
    <t xml:space="preserve">Реконструкција Старог града ( канал , поплочавање, расвјета)</t>
  </si>
  <si>
    <t xml:space="preserve">Град, Влада Србије, ЈП</t>
  </si>
  <si>
    <t xml:space="preserve">ЦЕНТАР</t>
  </si>
  <si>
    <t xml:space="preserve">Реконструкција објекта за потребе Херцеговачке куће</t>
  </si>
  <si>
    <t xml:space="preserve">Град</t>
  </si>
  <si>
    <t xml:space="preserve">Изградња саобраћајница у Пословној зони Волујац</t>
  </si>
  <si>
    <t xml:space="preserve">ВОЛУЈАЦ</t>
  </si>
  <si>
    <t xml:space="preserve">Изградња водоводне мреже- Пословна зона Волујац</t>
  </si>
  <si>
    <t xml:space="preserve">Слободна зона Требиње</t>
  </si>
  <si>
    <t xml:space="preserve">Град, Влада РС</t>
  </si>
  <si>
    <t xml:space="preserve">Инфраструктурно опремање пословних зона- Бањевци</t>
  </si>
  <si>
    <t xml:space="preserve">ГОРИЦА</t>
  </si>
  <si>
    <t xml:space="preserve">Изградња мреже за техничку воду –Пословна зона Волујац  и Ново Требиње</t>
  </si>
  <si>
    <t xml:space="preserve">Изградња пословних простора у затвореном пливачком комплексу</t>
  </si>
  <si>
    <t xml:space="preserve">ГРад</t>
  </si>
  <si>
    <t xml:space="preserve">ПОЛИЦЕ</t>
  </si>
  <si>
    <t xml:space="preserve">Подршка изградњи еко и етно комплекса</t>
  </si>
  <si>
    <t xml:space="preserve">Видиковац - Skywalk</t>
  </si>
  <si>
    <t xml:space="preserve">град , донатор</t>
  </si>
  <si>
    <t xml:space="preserve">Изградња аеродрома Требиње</t>
  </si>
  <si>
    <t xml:space="preserve">Влада Србије, ГРад ТБ, Влада РС</t>
  </si>
  <si>
    <t xml:space="preserve">Реконструкција/изградња објеката у власништву града </t>
  </si>
  <si>
    <t xml:space="preserve">2.Инфраструктура</t>
  </si>
  <si>
    <t xml:space="preserve">Изградња система за наводњавање</t>
  </si>
  <si>
    <t xml:space="preserve">Влада РС , Град</t>
  </si>
  <si>
    <t xml:space="preserve">СЕОСКЕ МЗ</t>
  </si>
  <si>
    <t xml:space="preserve">Источна обилазница</t>
  </si>
  <si>
    <t xml:space="preserve">Град, ЈП Путеви РС, ХЕТ</t>
  </si>
  <si>
    <t xml:space="preserve">МЗ ПОЛИЦЕ, МЗ ГОРИЦА</t>
  </si>
  <si>
    <t xml:space="preserve">Реконструкција градских улица</t>
  </si>
  <si>
    <t xml:space="preserve">СВЕ ГРАДСКЕ МЗ</t>
  </si>
  <si>
    <t xml:space="preserve">Реконструкција локалних и некатегорисаних путева</t>
  </si>
  <si>
    <t xml:space="preserve">СВЕ СЕОСКЕ МЗ</t>
  </si>
  <si>
    <t xml:space="preserve">Изградња улице поред Палате правде (С2)</t>
  </si>
  <si>
    <t xml:space="preserve">Поплочавање и уређење градских пјешачких зона и тргова</t>
  </si>
  <si>
    <t xml:space="preserve">Санација водоводне мреже</t>
  </si>
  <si>
    <t xml:space="preserve">Водовод, Град</t>
  </si>
  <si>
    <t xml:space="preserve">ГРАДСКЕ МЗ</t>
  </si>
  <si>
    <t xml:space="preserve">Изградња западне саобраћајнице-спој М6-м20</t>
  </si>
  <si>
    <t xml:space="preserve">Град, ЈП Путеви РС</t>
  </si>
  <si>
    <t xml:space="preserve">ДРАЖИН ДО, ШУМА ПОВРШ</t>
  </si>
  <si>
    <t xml:space="preserve">Водоснабдијевање на лијевој обали ријеке-компонента 1- WATSAN 2</t>
  </si>
  <si>
    <t xml:space="preserve">Изградња градске јавне расвјете</t>
  </si>
  <si>
    <t xml:space="preserve">Реконструкција-изградња саобраћајнице -веза на обилазницу ( Обала Луке Вукаловића)</t>
  </si>
  <si>
    <t xml:space="preserve">ЛОЖИОНА</t>
  </si>
  <si>
    <t xml:space="preserve">Изградња ул. Нова, Засад поље-наставак</t>
  </si>
  <si>
    <t xml:space="preserve">ЗАСАД</t>
  </si>
  <si>
    <t xml:space="preserve">Тротоар уз Никшићки пут</t>
  </si>
  <si>
    <t xml:space="preserve">Наставак изградње пута за манастир Петра и Павла</t>
  </si>
  <si>
    <t xml:space="preserve">Град, хет</t>
  </si>
  <si>
    <t xml:space="preserve">ПЕТРОВО ПОЉЕ</t>
  </si>
  <si>
    <t xml:space="preserve">реконструкција раскрснице код Шишковић </t>
  </si>
  <si>
    <t xml:space="preserve">ЈП Путеви РС</t>
  </si>
  <si>
    <t xml:space="preserve">ХРУПЈЕЛА</t>
  </si>
  <si>
    <t xml:space="preserve">Изградња пјешачке и бицклистичке стазе од Алексине међе-града</t>
  </si>
  <si>
    <t xml:space="preserve">П.ПОЉЕ-ПОЛИЦЕ</t>
  </si>
  <si>
    <t xml:space="preserve">Пут за Убла</t>
  </si>
  <si>
    <t xml:space="preserve">ЗУБЦИ</t>
  </si>
  <si>
    <t xml:space="preserve">Реконструкција и одржвање мостова</t>
  </si>
  <si>
    <t xml:space="preserve">МЗ ЦЕНТАР</t>
  </si>
  <si>
    <t xml:space="preserve">Изградња саобраћајнице испод Мостаћа и Засада </t>
  </si>
  <si>
    <t xml:space="preserve">Изградња саобраћајнице-регулациони план Сјеверни логор </t>
  </si>
  <si>
    <t xml:space="preserve">Реконструкција пута и изградња тротоара кроз МЗ Петрово  поље</t>
  </si>
  <si>
    <t xml:space="preserve">Kомп.2 - резервоар Мостаћи и реконструкција дистрибутивног цјевовода Дужи-Хум; WATSAN2</t>
  </si>
  <si>
    <t xml:space="preserve">Реконструкција ул. Војводе Степе Степановића</t>
  </si>
  <si>
    <t xml:space="preserve">Изградња кружне раскрснице Требиње-Никшић-Билећа</t>
  </si>
  <si>
    <t xml:space="preserve">Изградња кружног тока, ул. Краља Петра</t>
  </si>
  <si>
    <t xml:space="preserve"> ЈП Путеви РС</t>
  </si>
  <si>
    <t xml:space="preserve">Изградња цјевовода за тех. воду брана Горица -Ал.међа</t>
  </si>
  <si>
    <t xml:space="preserve">ХЕТ</t>
  </si>
  <si>
    <t xml:space="preserve">ГОРИЦА, ПОЛИЦЕ</t>
  </si>
  <si>
    <t xml:space="preserve">Трафо станица Т3</t>
  </si>
  <si>
    <t xml:space="preserve">Електропривреда РС</t>
  </si>
  <si>
    <t xml:space="preserve">одржавање,проширење НН и ВН мреже и изградња дистрибутивних трафостаница</t>
  </si>
  <si>
    <t xml:space="preserve">Ел.Херц.</t>
  </si>
  <si>
    <t xml:space="preserve">Изградња јавне гараже у оквиру РП Засад поље</t>
  </si>
  <si>
    <t xml:space="preserve">Реконструкција/изградња сеоских водовода</t>
  </si>
  <si>
    <t xml:space="preserve">Уређење комплекса око манастира Брвеник</t>
  </si>
  <si>
    <t xml:space="preserve">Реконструкција и проширење пута у МЗ Придворци</t>
  </si>
  <si>
    <t xml:space="preserve">Кружни ток, Горица, код ОШ</t>
  </si>
  <si>
    <t xml:space="preserve">Реконструкција канала оборинске одводње</t>
  </si>
  <si>
    <t xml:space="preserve">Град, Агенција за воде</t>
  </si>
  <si>
    <t xml:space="preserve">Уређење  комплекса "Оток"</t>
  </si>
  <si>
    <t xml:space="preserve">3.Заштита животне средине</t>
  </si>
  <si>
    <t xml:space="preserve"> Опремање ватрогасног дома, набавка опреме </t>
  </si>
  <si>
    <t xml:space="preserve">Град, донаторска ср.</t>
  </si>
  <si>
    <t xml:space="preserve">Изградња сортирнице за рециклажу отпада</t>
  </si>
  <si>
    <t xml:space="preserve">ЧИЧЕВО</t>
  </si>
  <si>
    <t xml:space="preserve">Реализација програма заштите  изворишта „Око“</t>
  </si>
  <si>
    <t xml:space="preserve">Изградња система фекалне канализације</t>
  </si>
  <si>
    <t xml:space="preserve">Град, влада рс, донатор</t>
  </si>
  <si>
    <t xml:space="preserve">Изградња оборинске канализације у граду</t>
  </si>
  <si>
    <t xml:space="preserve">Изградња ППОВ-Ново Требиње</t>
  </si>
  <si>
    <t xml:space="preserve">Град, донатор, Влада Хет</t>
  </si>
  <si>
    <t xml:space="preserve">ШУМА ПОВРШ</t>
  </si>
  <si>
    <t xml:space="preserve">Проширење и санација градске депоније</t>
  </si>
  <si>
    <t xml:space="preserve">Град, Влада РС, донатор</t>
  </si>
  <si>
    <t xml:space="preserve">Уређење обале Требишњице</t>
  </si>
  <si>
    <t xml:space="preserve">ЦЕНТАР, ЗАСАД, ДРАЖИНДО</t>
  </si>
  <si>
    <t xml:space="preserve">Уређење велике поточине</t>
  </si>
  <si>
    <t xml:space="preserve">ПРИДВОРЦИ</t>
  </si>
  <si>
    <t xml:space="preserve">Реконструкција градске јавне расвјете-ЛЕД</t>
  </si>
  <si>
    <t xml:space="preserve">побољшање енергетске ефикасности јвних објеката</t>
  </si>
  <si>
    <t xml:space="preserve">Град/донатор</t>
  </si>
  <si>
    <t xml:space="preserve">Набавка и садња градског зеленила</t>
  </si>
  <si>
    <t xml:space="preserve">4.Образовање</t>
  </si>
  <si>
    <t xml:space="preserve">2021-2025.</t>
  </si>
  <si>
    <t xml:space="preserve">Изградња /реконструкција дјечијих  вртића</t>
  </si>
  <si>
    <t xml:space="preserve">Град,вртић</t>
  </si>
  <si>
    <t xml:space="preserve">ГОРИЦА, ТИНИ,ХРУПЈЕЛА,П.ПОЉЕ, ЛАСТВА</t>
  </si>
  <si>
    <t xml:space="preserve">Изградња истраживачке станице </t>
  </si>
  <si>
    <t xml:space="preserve">Град, донација</t>
  </si>
  <si>
    <t xml:space="preserve">Обнова запуштених школа</t>
  </si>
  <si>
    <t xml:space="preserve">Нова зграда Гимназије</t>
  </si>
  <si>
    <t xml:space="preserve">Донатор, Влада РС, Град</t>
  </si>
  <si>
    <t xml:space="preserve">Реконструкција/одржавање основних школа</t>
  </si>
  <si>
    <t xml:space="preserve">Град, донатор</t>
  </si>
  <si>
    <t xml:space="preserve">Реконструкција/одржавање средњих школа-три средње школе</t>
  </si>
  <si>
    <t xml:space="preserve">5.Култура</t>
  </si>
  <si>
    <t xml:space="preserve">Изградња и надоградња , опремање Центра за информисање и обавјештавање</t>
  </si>
  <si>
    <t xml:space="preserve">Град, ЦИО</t>
  </si>
  <si>
    <t xml:space="preserve">Набавка  опреме за установе културе-Музеј, Културни центар, Дом младих</t>
  </si>
  <si>
    <t xml:space="preserve">Реконструкција објеката културе</t>
  </si>
  <si>
    <t xml:space="preserve">Изградња  вјерског комплекса у Мркоњићима</t>
  </si>
  <si>
    <t xml:space="preserve">Град,</t>
  </si>
  <si>
    <t xml:space="preserve">ВЕЛИЧАНИ</t>
  </si>
  <si>
    <t xml:space="preserve">6.Спорт</t>
  </si>
  <si>
    <t xml:space="preserve">2020-2024.</t>
  </si>
  <si>
    <t xml:space="preserve">спортска инфраструктура</t>
  </si>
  <si>
    <t xml:space="preserve">СВЕ МЗ</t>
  </si>
  <si>
    <t xml:space="preserve">Набавка и уградња опреме за дјечија игралишта</t>
  </si>
  <si>
    <t xml:space="preserve">Изградња бициклистичка стаза на потезу Нудо-Требиње -Дражин До-Дужи-Иваница</t>
  </si>
  <si>
    <t xml:space="preserve">7.Здравство</t>
  </si>
  <si>
    <t xml:space="preserve">зграда за професоре и љекаре у кругу болнице</t>
  </si>
  <si>
    <t xml:space="preserve">Здравствени центар у кругу болнице</t>
  </si>
  <si>
    <t xml:space="preserve">Влада РС, Град</t>
  </si>
  <si>
    <t xml:space="preserve">Реконструкција Болнице Требиње</t>
  </si>
  <si>
    <t xml:space="preserve">Влада РС/ донатор</t>
  </si>
  <si>
    <t xml:space="preserve">Клинички центар-Требиње</t>
  </si>
  <si>
    <t xml:space="preserve">град, Влада РС</t>
  </si>
  <si>
    <t xml:space="preserve">8.Остало</t>
  </si>
  <si>
    <t xml:space="preserve">Израда Урбанистичког плана Требиња</t>
  </si>
  <si>
    <t xml:space="preserve">просторно-планска документација и кат.подлоге</t>
  </si>
  <si>
    <t xml:space="preserve">Центар за особе са инвалидитетом</t>
  </si>
  <si>
    <t xml:space="preserve">град,Влада РС</t>
  </si>
  <si>
    <t xml:space="preserve">Засад</t>
  </si>
  <si>
    <t xml:space="preserve">Изградња система видео надзора Града</t>
  </si>
  <si>
    <t xml:space="preserve">Реконструкција/опремање планинарског дома на Ублима</t>
  </si>
  <si>
    <t xml:space="preserve">Комунална опрема (клупе и контејнери)</t>
  </si>
  <si>
    <t xml:space="preserve">Постављање опреме за повећање безбједности у друмском саобраћају</t>
  </si>
  <si>
    <t xml:space="preserve">Адреналинске атракције (zip line систем)</t>
  </si>
  <si>
    <t xml:space="preserve">Уређење планинарских стаза </t>
  </si>
  <si>
    <t xml:space="preserve">Уређење зелене површине јавног парка у насељу Горица</t>
  </si>
  <si>
    <t xml:space="preserve">паркинг иат</t>
  </si>
  <si>
    <t xml:space="preserve">Канал око Старог града</t>
  </si>
  <si>
    <t xml:space="preserve">од 2022, надалје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17375E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17375E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17375E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C000"/>
      <name val="Calibri"/>
      <family val="2"/>
      <charset val="1"/>
    </font>
    <font>
      <sz val="12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1F497D"/>
      <name val="Calibri"/>
      <family val="2"/>
      <charset val="238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17375E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EBF1DE"/>
      </patternFill>
    </fill>
    <fill>
      <patternFill patternType="solid">
        <fgColor rgb="FFEBF1DE"/>
        <bgColor rgb="FFEEECE1"/>
      </patternFill>
    </fill>
    <fill>
      <patternFill patternType="solid">
        <fgColor rgb="FFFFFFFF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17375E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35.85"/>
    <col collapsed="false" customWidth="true" hidden="false" outlineLevel="0" max="3" min="3" style="2" width="12.29"/>
    <col collapsed="false" customWidth="true" hidden="false" outlineLevel="0" max="4" min="4" style="2" width="9.14"/>
    <col collapsed="false" customWidth="true" hidden="false" outlineLevel="0" max="5" min="5" style="2" width="15.42"/>
    <col collapsed="false" customWidth="true" hidden="false" outlineLevel="0" max="6" min="6" style="2" width="11.43"/>
    <col collapsed="false" customWidth="true" hidden="false" outlineLevel="0" max="7" min="7" style="2" width="12.57"/>
    <col collapsed="false" customWidth="true" hidden="false" outlineLevel="0" max="8" min="8" style="2" width="10.85"/>
    <col collapsed="false" customWidth="true" hidden="false" outlineLevel="0" max="9" min="9" style="2" width="11.71"/>
    <col collapsed="false" customWidth="true" hidden="false" outlineLevel="0" max="10" min="10" style="2" width="11.57"/>
    <col collapsed="false" customWidth="true" hidden="false" outlineLevel="0" max="11" min="11" style="2" width="11.14"/>
    <col collapsed="false" customWidth="true" hidden="false" outlineLevel="0" max="12" min="12" style="2" width="10.71"/>
    <col collapsed="false" customWidth="true" hidden="false" outlineLevel="0" max="13" min="13" style="2" width="14.29"/>
    <col collapsed="false" customWidth="true" hidden="false" outlineLevel="0" max="16" min="14" style="2" width="11.29"/>
    <col collapsed="false" customWidth="true" hidden="false" outlineLevel="0" max="17" min="17" style="2" width="13.29"/>
    <col collapsed="false" customWidth="true" hidden="false" outlineLevel="0" max="25" min="18" style="2" width="11.29"/>
    <col collapsed="false" customWidth="true" hidden="false" outlineLevel="0" max="26" min="26" style="2" width="12.71"/>
    <col collapsed="false" customWidth="true" hidden="false" outlineLevel="0" max="27" min="27" style="2" width="11.85"/>
    <col collapsed="false" customWidth="true" hidden="false" outlineLevel="0" max="28" min="28" style="2" width="12.29"/>
    <col collapsed="false" customWidth="true" hidden="false" outlineLevel="0" max="29" min="29" style="2" width="13.86"/>
    <col collapsed="false" customWidth="true" hidden="false" outlineLevel="0" max="30" min="30" style="2" width="12.29"/>
    <col collapsed="false" customWidth="true" hidden="false" outlineLevel="0" max="31" min="31" style="2" width="12"/>
    <col collapsed="false" customWidth="true" hidden="false" outlineLevel="0" max="32" min="32" style="2" width="11.57"/>
    <col collapsed="false" customWidth="true" hidden="false" outlineLevel="0" max="33" min="33" style="2" width="12"/>
    <col collapsed="false" customWidth="true" hidden="false" outlineLevel="0" max="34" min="34" style="3" width="12.29"/>
    <col collapsed="false" customWidth="true" hidden="false" outlineLevel="0" max="35" min="35" style="3" width="12"/>
    <col collapsed="false" customWidth="true" hidden="false" outlineLevel="0" max="36" min="36" style="3" width="13.57"/>
    <col collapsed="false" customWidth="true" hidden="false" outlineLevel="0" max="37" min="37" style="3" width="12"/>
    <col collapsed="false" customWidth="true" hidden="false" outlineLevel="0" max="38" min="38" style="3" width="12.86"/>
    <col collapsed="false" customWidth="true" hidden="false" outlineLevel="0" max="39" min="39" style="0" width="12.57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2</v>
      </c>
      <c r="AI2" s="8"/>
      <c r="AJ2" s="8"/>
      <c r="AK2" s="8"/>
      <c r="AL2" s="9"/>
    </row>
    <row r="3" customFormat="false" ht="30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5"/>
      <c r="H3" s="15"/>
      <c r="I3" s="15"/>
      <c r="J3" s="16" t="s">
        <v>9</v>
      </c>
      <c r="K3" s="16"/>
      <c r="L3" s="16"/>
      <c r="M3" s="16"/>
      <c r="N3" s="17" t="n">
        <v>2023</v>
      </c>
      <c r="O3" s="17"/>
      <c r="P3" s="17"/>
      <c r="Q3" s="17"/>
      <c r="R3" s="18" t="n">
        <v>2024</v>
      </c>
      <c r="S3" s="18"/>
      <c r="T3" s="18"/>
      <c r="U3" s="18"/>
      <c r="V3" s="18" t="n">
        <v>2025</v>
      </c>
      <c r="W3" s="18"/>
      <c r="X3" s="18"/>
      <c r="Y3" s="18"/>
      <c r="Z3" s="15" t="s">
        <v>10</v>
      </c>
      <c r="AA3" s="15"/>
      <c r="AB3" s="15"/>
      <c r="AC3" s="15"/>
      <c r="AD3" s="19"/>
    </row>
    <row r="4" customFormat="false" ht="15.75" hidden="false" customHeight="false" outlineLevel="0" collapsed="false">
      <c r="A4" s="20"/>
      <c r="B4" s="20"/>
      <c r="C4" s="20"/>
      <c r="D4" s="20"/>
      <c r="E4" s="20"/>
      <c r="F4" s="21" t="s">
        <v>11</v>
      </c>
      <c r="G4" s="22" t="s">
        <v>12</v>
      </c>
      <c r="H4" s="23" t="s">
        <v>13</v>
      </c>
      <c r="I4" s="24" t="s">
        <v>14</v>
      </c>
      <c r="J4" s="25" t="s">
        <v>11</v>
      </c>
      <c r="K4" s="22" t="s">
        <v>12</v>
      </c>
      <c r="L4" s="23" t="s">
        <v>13</v>
      </c>
      <c r="M4" s="24" t="s">
        <v>14</v>
      </c>
      <c r="N4" s="21" t="s">
        <v>11</v>
      </c>
      <c r="O4" s="22" t="s">
        <v>12</v>
      </c>
      <c r="P4" s="23" t="s">
        <v>13</v>
      </c>
      <c r="Q4" s="24" t="s">
        <v>14</v>
      </c>
      <c r="R4" s="26" t="s">
        <v>11</v>
      </c>
      <c r="S4" s="27" t="s">
        <v>12</v>
      </c>
      <c r="T4" s="28" t="s">
        <v>13</v>
      </c>
      <c r="U4" s="29" t="s">
        <v>14</v>
      </c>
      <c r="V4" s="26"/>
      <c r="W4" s="27"/>
      <c r="X4" s="28"/>
      <c r="Y4" s="29"/>
      <c r="Z4" s="30" t="s">
        <v>11</v>
      </c>
      <c r="AA4" s="31" t="s">
        <v>12</v>
      </c>
      <c r="AB4" s="32" t="s">
        <v>13</v>
      </c>
      <c r="AC4" s="32" t="s">
        <v>14</v>
      </c>
      <c r="AD4" s="33" t="s">
        <v>15</v>
      </c>
    </row>
    <row r="5" s="47" customFormat="true" ht="43.5" hidden="false" customHeight="true" outlineLevel="0" collapsed="false">
      <c r="A5" s="34" t="n">
        <v>1</v>
      </c>
      <c r="B5" s="35" t="s">
        <v>16</v>
      </c>
      <c r="C5" s="36" t="s">
        <v>17</v>
      </c>
      <c r="D5" s="37" t="s">
        <v>18</v>
      </c>
      <c r="E5" s="38" t="n">
        <v>4200000</v>
      </c>
      <c r="F5" s="39" t="n">
        <v>20000</v>
      </c>
      <c r="G5" s="39"/>
      <c r="H5" s="39" t="n">
        <v>400000</v>
      </c>
      <c r="I5" s="39" t="n">
        <v>100000</v>
      </c>
      <c r="J5" s="40"/>
      <c r="K5" s="39"/>
      <c r="L5" s="39" t="n">
        <v>350000</v>
      </c>
      <c r="M5" s="41" t="n">
        <v>100000</v>
      </c>
      <c r="N5" s="42"/>
      <c r="O5" s="39"/>
      <c r="P5" s="39" t="n">
        <v>700000</v>
      </c>
      <c r="Q5" s="43" t="n">
        <v>100000</v>
      </c>
      <c r="R5" s="42"/>
      <c r="S5" s="39"/>
      <c r="T5" s="39" t="n">
        <v>800000</v>
      </c>
      <c r="U5" s="43" t="n">
        <v>100000</v>
      </c>
      <c r="V5" s="42" t="n">
        <v>500000</v>
      </c>
      <c r="W5" s="39"/>
      <c r="X5" s="39" t="n">
        <v>400000</v>
      </c>
      <c r="Y5" s="43" t="n">
        <v>100000</v>
      </c>
      <c r="Z5" s="44" t="n">
        <f aca="false">F5+J5+N5+R5+V5</f>
        <v>520000</v>
      </c>
      <c r="AA5" s="45" t="n">
        <f aca="false">G5+K5+O5+S5+W5</f>
        <v>0</v>
      </c>
      <c r="AB5" s="45" t="n">
        <f aca="false">H5+L5+P5+T5+X5</f>
        <v>2650000</v>
      </c>
      <c r="AC5" s="45" t="n">
        <f aca="false">I5+M5+Q5+U5+Y5</f>
        <v>500000</v>
      </c>
      <c r="AD5" s="46" t="n">
        <f aca="false">SUM(Z5:AC5)</f>
        <v>3670000</v>
      </c>
    </row>
    <row r="6" s="47" customFormat="true" ht="52.5" hidden="false" customHeight="true" outlineLevel="0" collapsed="false">
      <c r="A6" s="34" t="n">
        <f aca="false">A5+1</f>
        <v>2</v>
      </c>
      <c r="B6" s="35" t="s">
        <v>19</v>
      </c>
      <c r="C6" s="36" t="s">
        <v>20</v>
      </c>
      <c r="D6" s="37" t="s">
        <v>18</v>
      </c>
      <c r="E6" s="38" t="n">
        <f aca="false">SUM(F6:U6)</f>
        <v>110000</v>
      </c>
      <c r="F6" s="42" t="n">
        <v>20000</v>
      </c>
      <c r="G6" s="39"/>
      <c r="H6" s="39"/>
      <c r="I6" s="43"/>
      <c r="J6" s="48" t="n">
        <v>50000</v>
      </c>
      <c r="K6" s="39"/>
      <c r="L6" s="39"/>
      <c r="M6" s="43"/>
      <c r="N6" s="49" t="n">
        <v>20000</v>
      </c>
      <c r="O6" s="39"/>
      <c r="P6" s="39"/>
      <c r="Q6" s="41"/>
      <c r="R6" s="49" t="n">
        <v>20000</v>
      </c>
      <c r="S6" s="39"/>
      <c r="T6" s="39"/>
      <c r="U6" s="41"/>
      <c r="V6" s="49" t="n">
        <v>20000</v>
      </c>
      <c r="W6" s="39"/>
      <c r="X6" s="39"/>
      <c r="Y6" s="41"/>
      <c r="Z6" s="44" t="n">
        <f aca="false">F6+J6+N6++R6+V6</f>
        <v>130000</v>
      </c>
      <c r="AA6" s="45" t="n">
        <f aca="false">G6+K6+O6+S6+W6</f>
        <v>0</v>
      </c>
      <c r="AB6" s="45" t="n">
        <f aca="false">H6+L6+P6+T6+X6</f>
        <v>0</v>
      </c>
      <c r="AC6" s="45" t="n">
        <f aca="false">I6+M6+Q6+U6+Y6</f>
        <v>0</v>
      </c>
      <c r="AD6" s="46" t="n">
        <f aca="false">SUM(Z6:AC6)</f>
        <v>130000</v>
      </c>
    </row>
    <row r="7" s="47" customFormat="true" ht="37.5" hidden="false" customHeight="true" outlineLevel="0" collapsed="false">
      <c r="A7" s="34" t="n">
        <v>3</v>
      </c>
      <c r="B7" s="35" t="s">
        <v>21</v>
      </c>
      <c r="C7" s="36" t="s">
        <v>20</v>
      </c>
      <c r="D7" s="37" t="s">
        <v>22</v>
      </c>
      <c r="E7" s="38" t="n">
        <v>500000</v>
      </c>
      <c r="F7" s="42" t="n">
        <v>150000</v>
      </c>
      <c r="G7" s="39"/>
      <c r="H7" s="39"/>
      <c r="I7" s="43"/>
      <c r="J7" s="42" t="n">
        <v>100000</v>
      </c>
      <c r="K7" s="39"/>
      <c r="L7" s="39"/>
      <c r="M7" s="43"/>
      <c r="N7" s="42" t="n">
        <v>100000</v>
      </c>
      <c r="O7" s="39"/>
      <c r="P7" s="39"/>
      <c r="Q7" s="43"/>
      <c r="R7" s="42" t="n">
        <v>100000</v>
      </c>
      <c r="S7" s="39"/>
      <c r="T7" s="39"/>
      <c r="U7" s="43"/>
      <c r="V7" s="42" t="n">
        <v>100000</v>
      </c>
      <c r="W7" s="39"/>
      <c r="X7" s="39"/>
      <c r="Y7" s="43"/>
      <c r="Z7" s="44" t="n">
        <f aca="false">F7+J7+N7++R7+V7</f>
        <v>550000</v>
      </c>
      <c r="AA7" s="45" t="n">
        <f aca="false">G7+K7+O7+S7+W7</f>
        <v>0</v>
      </c>
      <c r="AB7" s="45" t="n">
        <f aca="false">H7+L7+P7+T7+X7</f>
        <v>0</v>
      </c>
      <c r="AC7" s="45" t="n">
        <f aca="false">I7+M7+Q7+U7+Y7</f>
        <v>0</v>
      </c>
      <c r="AD7" s="46" t="n">
        <f aca="false">SUM(Z7:AC7)</f>
        <v>550000</v>
      </c>
    </row>
    <row r="8" s="47" customFormat="true" ht="43.5" hidden="false" customHeight="true" outlineLevel="0" collapsed="false">
      <c r="A8" s="34" t="n">
        <v>4</v>
      </c>
      <c r="B8" s="50" t="s">
        <v>23</v>
      </c>
      <c r="C8" s="36" t="s">
        <v>20</v>
      </c>
      <c r="D8" s="37" t="s">
        <v>22</v>
      </c>
      <c r="E8" s="38" t="n">
        <v>1000000</v>
      </c>
      <c r="F8" s="49"/>
      <c r="G8" s="39"/>
      <c r="H8" s="39"/>
      <c r="I8" s="43"/>
      <c r="J8" s="42" t="n">
        <v>300000</v>
      </c>
      <c r="K8" s="39"/>
      <c r="L8" s="39"/>
      <c r="M8" s="43"/>
      <c r="N8" s="42" t="n">
        <v>200000</v>
      </c>
      <c r="O8" s="39"/>
      <c r="P8" s="39"/>
      <c r="Q8" s="43"/>
      <c r="R8" s="42" t="n">
        <v>200000</v>
      </c>
      <c r="S8" s="39"/>
      <c r="T8" s="39"/>
      <c r="U8" s="43"/>
      <c r="V8" s="49" t="n">
        <v>300000</v>
      </c>
      <c r="W8" s="39"/>
      <c r="X8" s="39"/>
      <c r="Y8" s="41"/>
      <c r="Z8" s="44" t="n">
        <f aca="false">F8+J8+N8++R8+V8</f>
        <v>1000000</v>
      </c>
      <c r="AA8" s="45" t="n">
        <f aca="false">G8+K8+O8+S8+W8</f>
        <v>0</v>
      </c>
      <c r="AB8" s="45" t="n">
        <f aca="false">H8+L8+P8+T8+X8</f>
        <v>0</v>
      </c>
      <c r="AC8" s="45" t="n">
        <f aca="false">I8+M8+Q8+U8+Y8</f>
        <v>0</v>
      </c>
      <c r="AD8" s="46" t="n">
        <f aca="false">SUM(Z8:AC8)</f>
        <v>1000000</v>
      </c>
    </row>
    <row r="9" s="47" customFormat="true" ht="43.5" hidden="false" customHeight="true" outlineLevel="0" collapsed="false">
      <c r="A9" s="51" t="n">
        <v>5</v>
      </c>
      <c r="B9" s="35" t="s">
        <v>24</v>
      </c>
      <c r="C9" s="36" t="s">
        <v>25</v>
      </c>
      <c r="D9" s="37"/>
      <c r="E9" s="38" t="n">
        <f aca="false">SUM(F9:U9)</f>
        <v>1980000</v>
      </c>
      <c r="F9" s="49" t="n">
        <v>50000</v>
      </c>
      <c r="G9" s="39"/>
      <c r="H9" s="39" t="n">
        <v>300000</v>
      </c>
      <c r="I9" s="43"/>
      <c r="J9" s="42" t="n">
        <v>200000</v>
      </c>
      <c r="K9" s="39"/>
      <c r="L9" s="39"/>
      <c r="M9" s="43" t="n">
        <v>800000</v>
      </c>
      <c r="N9" s="42"/>
      <c r="O9" s="39" t="n">
        <v>430000</v>
      </c>
      <c r="P9" s="39"/>
      <c r="Q9" s="43"/>
      <c r="R9" s="42" t="n">
        <v>200000</v>
      </c>
      <c r="S9" s="39"/>
      <c r="T9" s="39"/>
      <c r="U9" s="43"/>
      <c r="V9" s="39" t="n">
        <v>200000</v>
      </c>
      <c r="W9" s="39"/>
      <c r="X9" s="39"/>
      <c r="Y9" s="41" t="n">
        <v>1000000</v>
      </c>
      <c r="Z9" s="44" t="n">
        <f aca="false">F9+J9+N9++R9+V9</f>
        <v>650000</v>
      </c>
      <c r="AA9" s="45" t="n">
        <f aca="false">G9+K9+O9+S9+W9</f>
        <v>430000</v>
      </c>
      <c r="AB9" s="45" t="n">
        <f aca="false">H9+L9+P9+T9+X9</f>
        <v>300000</v>
      </c>
      <c r="AC9" s="45" t="n">
        <f aca="false">I9+M9+Q9+U9+Y9</f>
        <v>1800000</v>
      </c>
      <c r="AD9" s="46" t="n">
        <f aca="false">SUM(Z9:AC9)</f>
        <v>3180000</v>
      </c>
    </row>
    <row r="10" customFormat="false" ht="30" hidden="false" customHeight="false" outlineLevel="0" collapsed="false">
      <c r="A10" s="52" t="n">
        <v>6</v>
      </c>
      <c r="B10" s="35" t="s">
        <v>26</v>
      </c>
      <c r="C10" s="36" t="s">
        <v>20</v>
      </c>
      <c r="D10" s="37" t="s">
        <v>27</v>
      </c>
      <c r="E10" s="38" t="n">
        <v>200000</v>
      </c>
      <c r="F10" s="49"/>
      <c r="G10" s="39"/>
      <c r="H10" s="39"/>
      <c r="I10" s="41"/>
      <c r="J10" s="42"/>
      <c r="K10" s="39"/>
      <c r="L10" s="39"/>
      <c r="M10" s="43"/>
      <c r="N10" s="42" t="n">
        <v>200000</v>
      </c>
      <c r="O10" s="39"/>
      <c r="P10" s="39"/>
      <c r="Q10" s="43"/>
      <c r="R10" s="42"/>
      <c r="S10" s="39"/>
      <c r="T10" s="39"/>
      <c r="U10" s="43"/>
      <c r="V10" s="42"/>
      <c r="W10" s="39"/>
      <c r="X10" s="39"/>
      <c r="Y10" s="43"/>
      <c r="Z10" s="44" t="n">
        <f aca="false">F10+J10+N10++R10+V10</f>
        <v>200000</v>
      </c>
      <c r="AA10" s="45" t="n">
        <f aca="false">G10+K10+O10+S10+W10</f>
        <v>0</v>
      </c>
      <c r="AB10" s="45" t="n">
        <f aca="false">H10+L10+P10+T10+X10</f>
        <v>0</v>
      </c>
      <c r="AC10" s="45" t="n">
        <f aca="false">I10+M10+Q10+U10+Y10</f>
        <v>0</v>
      </c>
      <c r="AD10" s="46" t="n">
        <f aca="false">SUM(Z10:AC10)</f>
        <v>200000</v>
      </c>
    </row>
    <row r="11" s="47" customFormat="true" ht="45" hidden="false" customHeight="false" outlineLevel="0" collapsed="false">
      <c r="A11" s="34" t="n">
        <v>7</v>
      </c>
      <c r="B11" s="35" t="s">
        <v>28</v>
      </c>
      <c r="C11" s="36" t="s">
        <v>20</v>
      </c>
      <c r="D11" s="37" t="s">
        <v>22</v>
      </c>
      <c r="E11" s="38" t="n">
        <v>650000</v>
      </c>
      <c r="F11" s="49"/>
      <c r="G11" s="39"/>
      <c r="H11" s="39"/>
      <c r="I11" s="39"/>
      <c r="J11" s="42" t="n">
        <v>50000</v>
      </c>
      <c r="K11" s="39"/>
      <c r="L11" s="39"/>
      <c r="M11" s="43"/>
      <c r="N11" s="42" t="n">
        <v>200000</v>
      </c>
      <c r="O11" s="39"/>
      <c r="P11" s="39"/>
      <c r="Q11" s="43"/>
      <c r="R11" s="42" t="n">
        <v>200000</v>
      </c>
      <c r="S11" s="39"/>
      <c r="T11" s="39"/>
      <c r="U11" s="43"/>
      <c r="V11" s="49" t="n">
        <v>200000</v>
      </c>
      <c r="W11" s="39"/>
      <c r="X11" s="39"/>
      <c r="Y11" s="41"/>
      <c r="Z11" s="44" t="n">
        <f aca="false">F11+J11+N11++R11+V11</f>
        <v>650000</v>
      </c>
      <c r="AA11" s="45" t="n">
        <f aca="false">G11+K11+O11+S11+W11</f>
        <v>0</v>
      </c>
      <c r="AB11" s="45" t="n">
        <f aca="false">H11+L11+P11+T11+X11</f>
        <v>0</v>
      </c>
      <c r="AC11" s="45" t="n">
        <f aca="false">I11+M11+Q11+U11+Y11</f>
        <v>0</v>
      </c>
      <c r="AD11" s="46" t="n">
        <f aca="false">SUM(Z11:AC11)</f>
        <v>650000</v>
      </c>
    </row>
    <row r="12" s="66" customFormat="true" ht="30" hidden="false" customHeight="false" outlineLevel="0" collapsed="false">
      <c r="A12" s="53" t="n">
        <v>8</v>
      </c>
      <c r="B12" s="54" t="s">
        <v>29</v>
      </c>
      <c r="C12" s="55" t="s">
        <v>30</v>
      </c>
      <c r="D12" s="56" t="s">
        <v>31</v>
      </c>
      <c r="E12" s="57" t="n">
        <f aca="false">SUM(F12:U12)</f>
        <v>100000</v>
      </c>
      <c r="F12" s="58"/>
      <c r="G12" s="59"/>
      <c r="H12" s="59"/>
      <c r="I12" s="39" t="n">
        <v>100000</v>
      </c>
      <c r="J12" s="60"/>
      <c r="K12" s="59"/>
      <c r="L12" s="59"/>
      <c r="M12" s="61"/>
      <c r="N12" s="58"/>
      <c r="O12" s="59"/>
      <c r="P12" s="59"/>
      <c r="Q12" s="62"/>
      <c r="R12" s="60"/>
      <c r="S12" s="59"/>
      <c r="T12" s="59"/>
      <c r="U12" s="61"/>
      <c r="V12" s="58"/>
      <c r="W12" s="59"/>
      <c r="X12" s="59"/>
      <c r="Y12" s="62"/>
      <c r="Z12" s="63" t="n">
        <f aca="false">F12+J12+N12++R12+V12</f>
        <v>0</v>
      </c>
      <c r="AA12" s="64" t="n">
        <f aca="false">G12+K12+O12+S12+W12</f>
        <v>0</v>
      </c>
      <c r="AB12" s="64" t="n">
        <f aca="false">H12+L12+P12+T12+X12</f>
        <v>0</v>
      </c>
      <c r="AC12" s="64" t="n">
        <f aca="false">I12+M12+Q12+U12+Y12</f>
        <v>100000</v>
      </c>
      <c r="AD12" s="65" t="n">
        <f aca="false">SUM(Z12:AC12)</f>
        <v>100000</v>
      </c>
    </row>
    <row r="13" s="66" customFormat="true" ht="35.25" hidden="false" customHeight="true" outlineLevel="0" collapsed="false">
      <c r="A13" s="67" t="n">
        <v>9</v>
      </c>
      <c r="B13" s="68" t="s">
        <v>32</v>
      </c>
      <c r="C13" s="69"/>
      <c r="D13" s="70"/>
      <c r="E13" s="38" t="n">
        <v>77500</v>
      </c>
      <c r="F13" s="39" t="n">
        <v>17500</v>
      </c>
      <c r="G13" s="39"/>
      <c r="H13" s="39" t="n">
        <v>20000</v>
      </c>
      <c r="I13" s="39"/>
      <c r="J13" s="71" t="n">
        <v>10000</v>
      </c>
      <c r="K13" s="39"/>
      <c r="L13" s="39"/>
      <c r="M13" s="71"/>
      <c r="N13" s="39" t="n">
        <v>10000</v>
      </c>
      <c r="O13" s="70"/>
      <c r="P13" s="70"/>
      <c r="Q13" s="70"/>
      <c r="R13" s="39" t="n">
        <v>10000</v>
      </c>
      <c r="S13" s="39"/>
      <c r="T13" s="39"/>
      <c r="U13" s="39"/>
      <c r="V13" s="71" t="n">
        <v>10000</v>
      </c>
      <c r="W13" s="39"/>
      <c r="X13" s="39"/>
      <c r="Y13" s="71"/>
      <c r="Z13" s="45" t="n">
        <f aca="false">F13+J13+N13++R13+V13</f>
        <v>57500</v>
      </c>
      <c r="AA13" s="45" t="n">
        <f aca="false">G13+K13+O13+S13+W13</f>
        <v>0</v>
      </c>
      <c r="AB13" s="45" t="n">
        <f aca="false">H13+L13+P13+T13+X13</f>
        <v>20000</v>
      </c>
      <c r="AC13" s="45" t="n">
        <f aca="false">I13+M13+Q13+U13+Y13</f>
        <v>0</v>
      </c>
      <c r="AD13" s="45" t="n">
        <f aca="false">SUM(Z13:AC13)</f>
        <v>77500</v>
      </c>
    </row>
    <row r="14" s="66" customFormat="true" ht="36" hidden="false" customHeight="true" outlineLevel="0" collapsed="false">
      <c r="A14" s="67" t="n">
        <v>10</v>
      </c>
      <c r="B14" s="68" t="s">
        <v>33</v>
      </c>
      <c r="C14" s="69" t="s">
        <v>34</v>
      </c>
      <c r="D14" s="70"/>
      <c r="E14" s="38" t="n">
        <v>50000</v>
      </c>
      <c r="F14" s="71"/>
      <c r="G14" s="39"/>
      <c r="H14" s="39"/>
      <c r="I14" s="39"/>
      <c r="J14" s="71"/>
      <c r="K14" s="39"/>
      <c r="L14" s="39" t="n">
        <v>50000</v>
      </c>
      <c r="M14" s="71"/>
      <c r="N14" s="39"/>
      <c r="O14" s="70"/>
      <c r="P14" s="70"/>
      <c r="Q14" s="70"/>
      <c r="R14" s="39"/>
      <c r="S14" s="39"/>
      <c r="T14" s="39"/>
      <c r="U14" s="39"/>
      <c r="V14" s="39"/>
      <c r="W14" s="39"/>
      <c r="X14" s="39"/>
      <c r="Y14" s="39"/>
      <c r="Z14" s="45" t="n">
        <f aca="false">F14+J14+N14++R14+V14</f>
        <v>0</v>
      </c>
      <c r="AA14" s="45" t="n">
        <f aca="false">G14+K14+O14+S14+W14</f>
        <v>0</v>
      </c>
      <c r="AB14" s="45" t="n">
        <f aca="false">H14+L14+P14+T14+X14</f>
        <v>50000</v>
      </c>
      <c r="AC14" s="45" t="n">
        <f aca="false">I14+M14+Q14+U14+Y14</f>
        <v>0</v>
      </c>
      <c r="AD14" s="45" t="n">
        <f aca="false">SUM(Z14:AC14)</f>
        <v>50000</v>
      </c>
    </row>
    <row r="15" s="66" customFormat="true" ht="46.5" hidden="false" customHeight="true" outlineLevel="0" collapsed="false">
      <c r="A15" s="72" t="n">
        <v>11</v>
      </c>
      <c r="B15" s="73" t="s">
        <v>35</v>
      </c>
      <c r="C15" s="74" t="s">
        <v>36</v>
      </c>
      <c r="D15" s="75"/>
      <c r="E15" s="38" t="n">
        <v>200000000</v>
      </c>
      <c r="F15" s="39" t="n">
        <v>50000</v>
      </c>
      <c r="G15" s="76"/>
      <c r="H15" s="76"/>
      <c r="I15" s="76" t="n">
        <v>1160000</v>
      </c>
      <c r="J15" s="77"/>
      <c r="K15" s="76"/>
      <c r="L15" s="76"/>
      <c r="M15" s="39" t="n">
        <v>100000000</v>
      </c>
      <c r="N15" s="78" t="n">
        <v>200000</v>
      </c>
      <c r="O15" s="75"/>
      <c r="P15" s="75"/>
      <c r="Q15" s="39" t="n">
        <v>98790000</v>
      </c>
      <c r="R15" s="78"/>
      <c r="S15" s="76"/>
      <c r="T15" s="76"/>
      <c r="U15" s="79"/>
      <c r="V15" s="78"/>
      <c r="W15" s="76"/>
      <c r="X15" s="76"/>
      <c r="Y15" s="80"/>
      <c r="Z15" s="81" t="n">
        <f aca="false">F15+J15+N15++R15+V15</f>
        <v>250000</v>
      </c>
      <c r="AA15" s="82" t="n">
        <f aca="false">G15+K15+O15+S15+W15</f>
        <v>0</v>
      </c>
      <c r="AB15" s="82" t="n">
        <f aca="false">H15+L15+P15+T15+X15</f>
        <v>0</v>
      </c>
      <c r="AC15" s="82" t="n">
        <f aca="false">I15+M15+Q15+U15+Y15</f>
        <v>199950000</v>
      </c>
      <c r="AD15" s="83" t="n">
        <f aca="false">SUM(Z15:AC15)</f>
        <v>200200000</v>
      </c>
    </row>
    <row r="16" s="66" customFormat="true" ht="30" hidden="false" customHeight="false" outlineLevel="0" collapsed="false">
      <c r="A16" s="34" t="n">
        <v>12</v>
      </c>
      <c r="B16" s="35" t="s">
        <v>37</v>
      </c>
      <c r="C16" s="36" t="s">
        <v>20</v>
      </c>
      <c r="D16" s="37"/>
      <c r="E16" s="38" t="n">
        <v>8000000</v>
      </c>
      <c r="F16" s="39" t="n">
        <v>100000</v>
      </c>
      <c r="G16" s="39"/>
      <c r="H16" s="39"/>
      <c r="I16" s="39"/>
      <c r="J16" s="42" t="n">
        <v>1800000</v>
      </c>
      <c r="K16" s="39"/>
      <c r="L16" s="39"/>
      <c r="M16" s="43" t="n">
        <v>4000000</v>
      </c>
      <c r="N16" s="49" t="n">
        <v>30000</v>
      </c>
      <c r="O16" s="39"/>
      <c r="P16" s="39"/>
      <c r="Q16" s="41" t="n">
        <v>2000000</v>
      </c>
      <c r="R16" s="42" t="n">
        <v>40000</v>
      </c>
      <c r="S16" s="39"/>
      <c r="T16" s="39"/>
      <c r="U16" s="43"/>
      <c r="V16" s="49" t="n">
        <v>30000</v>
      </c>
      <c r="W16" s="39"/>
      <c r="X16" s="39"/>
      <c r="Y16" s="41"/>
      <c r="Z16" s="44" t="n">
        <f aca="false">F16+J16+N16++R16+V16</f>
        <v>2000000</v>
      </c>
      <c r="AA16" s="45" t="n">
        <f aca="false">G16+K16+O16+S16+W16</f>
        <v>0</v>
      </c>
      <c r="AB16" s="45" t="n">
        <f aca="false">H16+L16+P16+T16+X16</f>
        <v>0</v>
      </c>
      <c r="AC16" s="45" t="n">
        <f aca="false">I16+M16+Q16+U16+Y16</f>
        <v>6000000</v>
      </c>
      <c r="AD16" s="46" t="n">
        <f aca="false">SUM(Z16:AC16)</f>
        <v>8000000</v>
      </c>
    </row>
    <row r="17" customFormat="false" ht="15.75" hidden="false" customHeight="false" outlineLevel="0" collapsed="false">
      <c r="E17" s="38" t="n">
        <f aca="false">SUM(E5:E16)</f>
        <v>216867500</v>
      </c>
      <c r="F17" s="84" t="n">
        <f aca="false">SUM(F5:F16)</f>
        <v>407500</v>
      </c>
      <c r="G17" s="84" t="n">
        <f aca="false">SUM(G5:G16)</f>
        <v>0</v>
      </c>
      <c r="H17" s="84" t="n">
        <f aca="false">SUM(H5:H16)</f>
        <v>720000</v>
      </c>
      <c r="I17" s="85" t="n">
        <f aca="false">SUM(I5:I16)</f>
        <v>1360000</v>
      </c>
      <c r="J17" s="86" t="n">
        <f aca="false">SUM(J5:J16)</f>
        <v>2510000</v>
      </c>
      <c r="K17" s="84" t="n">
        <f aca="false">SUM(K5:K16)</f>
        <v>0</v>
      </c>
      <c r="L17" s="84" t="n">
        <f aca="false">SUM(L5:L16)</f>
        <v>400000</v>
      </c>
      <c r="M17" s="84" t="n">
        <f aca="false">SUM(M5:M16)</f>
        <v>104900000</v>
      </c>
      <c r="N17" s="84" t="n">
        <f aca="false">SUM(N5:N16)</f>
        <v>960000</v>
      </c>
      <c r="O17" s="84" t="n">
        <f aca="false">SUM(O5:O16)</f>
        <v>430000</v>
      </c>
      <c r="P17" s="84" t="n">
        <f aca="false">SUM(P5:P16)</f>
        <v>700000</v>
      </c>
      <c r="Q17" s="84" t="n">
        <f aca="false">SUM(Q5:Q16)</f>
        <v>100890000</v>
      </c>
      <c r="R17" s="84" t="n">
        <f aca="false">SUM(R5:R16)</f>
        <v>770000</v>
      </c>
      <c r="S17" s="84" t="n">
        <f aca="false">SUM(S5:S16)</f>
        <v>0</v>
      </c>
      <c r="T17" s="84" t="n">
        <f aca="false">SUM(T5:T16)</f>
        <v>800000</v>
      </c>
      <c r="U17" s="84" t="n">
        <f aca="false">SUM(U5:U16)</f>
        <v>100000</v>
      </c>
      <c r="V17" s="84" t="n">
        <f aca="false">SUM(V5:V16)</f>
        <v>1360000</v>
      </c>
      <c r="W17" s="84" t="n">
        <f aca="false">SUM(W5:W16)</f>
        <v>0</v>
      </c>
      <c r="X17" s="84" t="n">
        <f aca="false">SUM(X5:X16)</f>
        <v>400000</v>
      </c>
      <c r="Y17" s="84" t="n">
        <f aca="false">SUM(Y5:Y16)</f>
        <v>1100000</v>
      </c>
      <c r="Z17" s="87" t="n">
        <f aca="false">SUM(Z5:Z16)</f>
        <v>6007500</v>
      </c>
      <c r="AA17" s="45" t="n">
        <f aca="false">SUM(AA5:AA16)</f>
        <v>430000</v>
      </c>
      <c r="AB17" s="87" t="n">
        <f aca="false">SUM(AB5:AB16)</f>
        <v>3020000</v>
      </c>
      <c r="AC17" s="45" t="n">
        <f aca="false">SUM(AC5:AC16)</f>
        <v>208350000</v>
      </c>
      <c r="AD17" s="88" t="n">
        <f aca="false">SUM(AD5:AD16)</f>
        <v>217807500</v>
      </c>
      <c r="AE17" s="89"/>
    </row>
    <row r="18" customFormat="false" ht="15.75" hidden="false" customHeight="false" outlineLevel="0" collapsed="false">
      <c r="F18" s="90" t="n">
        <f aca="false">F17+G17+H17+I17</f>
        <v>2487500</v>
      </c>
      <c r="G18" s="90"/>
      <c r="H18" s="90"/>
      <c r="I18" s="90"/>
      <c r="J18" s="90" t="n">
        <f aca="false">J17+K17+L17+M17</f>
        <v>107810000</v>
      </c>
      <c r="K18" s="90"/>
      <c r="L18" s="90"/>
      <c r="M18" s="90"/>
      <c r="N18" s="90" t="n">
        <f aca="false">N17+O17+P17+Q17</f>
        <v>102980000</v>
      </c>
      <c r="O18" s="90"/>
      <c r="P18" s="90"/>
      <c r="Q18" s="90"/>
      <c r="R18" s="90" t="n">
        <f aca="false">R17+S17+T17+U17</f>
        <v>1670000</v>
      </c>
      <c r="S18" s="90"/>
      <c r="T18" s="90"/>
      <c r="U18" s="90"/>
      <c r="V18" s="90" t="n">
        <f aca="false">V17+W17+X17+Y17</f>
        <v>2860000</v>
      </c>
      <c r="W18" s="90"/>
      <c r="X18" s="90"/>
      <c r="Y18" s="90"/>
      <c r="Z18" s="91" t="n">
        <f aca="false">Z17+AA17+AB17+AC17</f>
        <v>217807500</v>
      </c>
      <c r="AA18" s="91"/>
      <c r="AB18" s="91"/>
      <c r="AC18" s="91"/>
      <c r="AD18" s="3"/>
    </row>
    <row r="19" customFormat="false" ht="15.75" hidden="false" customHeight="false" outlineLevel="0" collapsed="false">
      <c r="Z19" s="3"/>
      <c r="AA19" s="3"/>
      <c r="AB19" s="3"/>
      <c r="AC19" s="3"/>
      <c r="AD19" s="3"/>
    </row>
    <row r="20" customFormat="false" ht="27" hidden="false" customHeight="false" outlineLevel="0" collapsed="false">
      <c r="A20" s="6" t="s">
        <v>3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7"/>
      <c r="AI20" s="8"/>
      <c r="AJ20" s="8"/>
      <c r="AK20" s="8"/>
      <c r="AL20" s="9"/>
    </row>
    <row r="21" customFormat="false" ht="30.75" hidden="false" customHeight="true" outlineLevel="0" collapsed="false">
      <c r="A21" s="10" t="s">
        <v>3</v>
      </c>
      <c r="B21" s="11" t="s">
        <v>4</v>
      </c>
      <c r="C21" s="12" t="s">
        <v>5</v>
      </c>
      <c r="D21" s="13" t="s">
        <v>6</v>
      </c>
      <c r="E21" s="14" t="s">
        <v>7</v>
      </c>
      <c r="F21" s="92" t="s">
        <v>8</v>
      </c>
      <c r="G21" s="92"/>
      <c r="H21" s="92"/>
      <c r="I21" s="92"/>
      <c r="J21" s="93" t="s">
        <v>9</v>
      </c>
      <c r="K21" s="93"/>
      <c r="L21" s="93"/>
      <c r="M21" s="93"/>
      <c r="N21" s="94" t="n">
        <v>2023</v>
      </c>
      <c r="O21" s="94"/>
      <c r="P21" s="94"/>
      <c r="Q21" s="94"/>
      <c r="R21" s="94" t="n">
        <v>2024</v>
      </c>
      <c r="S21" s="94"/>
      <c r="T21" s="94"/>
      <c r="U21" s="94"/>
      <c r="V21" s="94" t="n">
        <v>2025</v>
      </c>
      <c r="W21" s="94"/>
      <c r="X21" s="94"/>
      <c r="Y21" s="94"/>
      <c r="Z21" s="15" t="s">
        <v>10</v>
      </c>
      <c r="AA21" s="15"/>
      <c r="AB21" s="15"/>
      <c r="AC21" s="15"/>
      <c r="AD21" s="95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96" t="s">
        <v>11</v>
      </c>
      <c r="G22" s="97" t="s">
        <v>12</v>
      </c>
      <c r="H22" s="98" t="s">
        <v>13</v>
      </c>
      <c r="I22" s="99" t="s">
        <v>14</v>
      </c>
      <c r="J22" s="100" t="s">
        <v>11</v>
      </c>
      <c r="K22" s="101" t="s">
        <v>12</v>
      </c>
      <c r="L22" s="102" t="s">
        <v>13</v>
      </c>
      <c r="M22" s="103" t="s">
        <v>14</v>
      </c>
      <c r="N22" s="100" t="s">
        <v>11</v>
      </c>
      <c r="O22" s="101" t="s">
        <v>12</v>
      </c>
      <c r="P22" s="102" t="s">
        <v>13</v>
      </c>
      <c r="Q22" s="104" t="s">
        <v>14</v>
      </c>
      <c r="R22" s="26" t="s">
        <v>11</v>
      </c>
      <c r="S22" s="27" t="s">
        <v>12</v>
      </c>
      <c r="T22" s="28" t="s">
        <v>13</v>
      </c>
      <c r="U22" s="29" t="s">
        <v>14</v>
      </c>
      <c r="V22" s="26" t="s">
        <v>11</v>
      </c>
      <c r="W22" s="27" t="s">
        <v>12</v>
      </c>
      <c r="X22" s="28" t="s">
        <v>13</v>
      </c>
      <c r="Y22" s="29" t="s">
        <v>14</v>
      </c>
      <c r="Z22" s="30" t="s">
        <v>11</v>
      </c>
      <c r="AA22" s="31" t="s">
        <v>12</v>
      </c>
      <c r="AB22" s="32" t="s">
        <v>13</v>
      </c>
      <c r="AC22" s="32" t="s">
        <v>14</v>
      </c>
      <c r="AD22" s="33" t="s">
        <v>15</v>
      </c>
    </row>
    <row r="23" s="113" customFormat="true" ht="30.75" hidden="false" customHeight="false" outlineLevel="0" collapsed="false">
      <c r="A23" s="34" t="n">
        <v>1</v>
      </c>
      <c r="B23" s="35" t="s">
        <v>39</v>
      </c>
      <c r="C23" s="36" t="s">
        <v>40</v>
      </c>
      <c r="D23" s="105" t="s">
        <v>41</v>
      </c>
      <c r="E23" s="38" t="n">
        <f aca="false">SUM(F23:U23)</f>
        <v>420000</v>
      </c>
      <c r="F23" s="106" t="n">
        <v>20000</v>
      </c>
      <c r="G23" s="107"/>
      <c r="H23" s="107" t="n">
        <v>100000</v>
      </c>
      <c r="I23" s="108"/>
      <c r="J23" s="109" t="n">
        <v>100000</v>
      </c>
      <c r="K23" s="107"/>
      <c r="L23" s="107"/>
      <c r="M23" s="108"/>
      <c r="N23" s="110" t="n">
        <v>100000</v>
      </c>
      <c r="O23" s="39"/>
      <c r="P23" s="111"/>
      <c r="Q23" s="43"/>
      <c r="R23" s="112" t="n">
        <v>100000</v>
      </c>
      <c r="S23" s="39"/>
      <c r="T23" s="111"/>
      <c r="U23" s="43"/>
      <c r="V23" s="112" t="n">
        <v>200000</v>
      </c>
      <c r="W23" s="39"/>
      <c r="X23" s="111"/>
      <c r="Y23" s="43"/>
      <c r="Z23" s="44" t="n">
        <f aca="false">F23+J23+N23+R23+V23</f>
        <v>520000</v>
      </c>
      <c r="AA23" s="45" t="n">
        <f aca="false">G23+K23+O23+S23+W23</f>
        <v>0</v>
      </c>
      <c r="AB23" s="45" t="n">
        <f aca="false">H23+L23+P23+T23+X23</f>
        <v>100000</v>
      </c>
      <c r="AC23" s="45" t="n">
        <f aca="false">I23+M23+Q23+U23+Y23</f>
        <v>0</v>
      </c>
      <c r="AD23" s="45" t="n">
        <f aca="false">SUM(Z23:AC23)</f>
        <v>620000</v>
      </c>
    </row>
    <row r="24" s="47" customFormat="true" ht="45.75" hidden="false" customHeight="false" outlineLevel="0" collapsed="false">
      <c r="A24" s="52" t="n">
        <f aca="false">A23+1</f>
        <v>2</v>
      </c>
      <c r="B24" s="114" t="s">
        <v>42</v>
      </c>
      <c r="C24" s="115" t="s">
        <v>43</v>
      </c>
      <c r="D24" s="116" t="s">
        <v>44</v>
      </c>
      <c r="E24" s="38" t="n">
        <v>20300000</v>
      </c>
      <c r="F24" s="49" t="n">
        <v>300000</v>
      </c>
      <c r="G24" s="39"/>
      <c r="H24" s="39"/>
      <c r="I24" s="41" t="n">
        <v>1500000</v>
      </c>
      <c r="J24" s="109"/>
      <c r="K24" s="117"/>
      <c r="L24" s="117"/>
      <c r="M24" s="118" t="n">
        <v>2000000</v>
      </c>
      <c r="N24" s="119" t="n">
        <v>300000</v>
      </c>
      <c r="O24" s="120"/>
      <c r="P24" s="120"/>
      <c r="Q24" s="121" t="n">
        <v>5000000</v>
      </c>
      <c r="R24" s="122" t="n">
        <v>200000</v>
      </c>
      <c r="S24" s="120"/>
      <c r="T24" s="120"/>
      <c r="U24" s="121" t="n">
        <v>5000000</v>
      </c>
      <c r="V24" s="122" t="n">
        <v>500000</v>
      </c>
      <c r="W24" s="120"/>
      <c r="X24" s="120"/>
      <c r="Y24" s="121" t="n">
        <v>500000</v>
      </c>
      <c r="Z24" s="44" t="n">
        <f aca="false">F24+J24+N24+R24+V24</f>
        <v>1300000</v>
      </c>
      <c r="AA24" s="45" t="n">
        <f aca="false">G24+K24+O24+S24+W24</f>
        <v>0</v>
      </c>
      <c r="AB24" s="45" t="n">
        <f aca="false">H24+L24+P24+T24+X24</f>
        <v>0</v>
      </c>
      <c r="AC24" s="45" t="n">
        <f aca="false">I24+M24+Q24+U24+Y24</f>
        <v>14000000</v>
      </c>
      <c r="AD24" s="45" t="n">
        <f aca="false">SUM(Z24:AC24)</f>
        <v>15300000</v>
      </c>
    </row>
    <row r="25" s="47" customFormat="true" ht="24" hidden="false" customHeight="false" outlineLevel="0" collapsed="false">
      <c r="A25" s="52" t="n">
        <v>3</v>
      </c>
      <c r="B25" s="35" t="s">
        <v>45</v>
      </c>
      <c r="C25" s="36" t="s">
        <v>20</v>
      </c>
      <c r="D25" s="105" t="s">
        <v>46</v>
      </c>
      <c r="E25" s="38" t="n">
        <f aca="false">SUM(F25:U25)</f>
        <v>1100000</v>
      </c>
      <c r="F25" s="42" t="n">
        <v>200000</v>
      </c>
      <c r="G25" s="39"/>
      <c r="H25" s="39"/>
      <c r="I25" s="43"/>
      <c r="J25" s="49" t="n">
        <v>300000</v>
      </c>
      <c r="K25" s="40"/>
      <c r="L25" s="39"/>
      <c r="M25" s="43"/>
      <c r="N25" s="110" t="n">
        <v>300000</v>
      </c>
      <c r="O25" s="111"/>
      <c r="P25" s="111"/>
      <c r="Q25" s="43"/>
      <c r="R25" s="112" t="n">
        <v>300000</v>
      </c>
      <c r="S25" s="111"/>
      <c r="T25" s="111"/>
      <c r="U25" s="43"/>
      <c r="V25" s="112" t="n">
        <v>200000</v>
      </c>
      <c r="W25" s="111"/>
      <c r="X25" s="111"/>
      <c r="Y25" s="43"/>
      <c r="Z25" s="44" t="n">
        <f aca="false">F25+J25+N25+R25+V25</f>
        <v>1300000</v>
      </c>
      <c r="AA25" s="45" t="n">
        <f aca="false">G25+K25+O25+S25+W25</f>
        <v>0</v>
      </c>
      <c r="AB25" s="45" t="n">
        <f aca="false">H25+L25+P25+T25+X25</f>
        <v>0</v>
      </c>
      <c r="AC25" s="45" t="n">
        <f aca="false">I25+M25+Q25+U25+Y25</f>
        <v>0</v>
      </c>
      <c r="AD25" s="45" t="n">
        <f aca="false">SUM(Z25:AC25)</f>
        <v>1300000</v>
      </c>
    </row>
    <row r="26" s="47" customFormat="true" ht="41.25" hidden="false" customHeight="true" outlineLevel="0" collapsed="false">
      <c r="A26" s="52" t="n">
        <f aca="false">A25+1</f>
        <v>4</v>
      </c>
      <c r="B26" s="35" t="s">
        <v>47</v>
      </c>
      <c r="C26" s="36" t="s">
        <v>20</v>
      </c>
      <c r="D26" s="105" t="s">
        <v>48</v>
      </c>
      <c r="E26" s="38" t="n">
        <f aca="false">SUM(F26:U26)</f>
        <v>600000</v>
      </c>
      <c r="F26" s="49" t="n">
        <v>100000</v>
      </c>
      <c r="G26" s="39"/>
      <c r="H26" s="39"/>
      <c r="I26" s="41"/>
      <c r="J26" s="49" t="n">
        <v>150000</v>
      </c>
      <c r="K26" s="39"/>
      <c r="L26" s="39"/>
      <c r="M26" s="41"/>
      <c r="N26" s="123" t="n">
        <v>200000</v>
      </c>
      <c r="O26" s="124"/>
      <c r="P26" s="124"/>
      <c r="Q26" s="41"/>
      <c r="R26" s="125" t="n">
        <v>150000</v>
      </c>
      <c r="S26" s="124"/>
      <c r="T26" s="124"/>
      <c r="U26" s="41"/>
      <c r="V26" s="125" t="n">
        <v>200000</v>
      </c>
      <c r="W26" s="124"/>
      <c r="X26" s="124"/>
      <c r="Y26" s="41"/>
      <c r="Z26" s="44" t="n">
        <f aca="false">F26+J26+N26+R26+V26</f>
        <v>800000</v>
      </c>
      <c r="AA26" s="45" t="n">
        <f aca="false">G26+K26+O26+S26+W26</f>
        <v>0</v>
      </c>
      <c r="AB26" s="45" t="n">
        <f aca="false">H26+L26+P26+T26+X26</f>
        <v>0</v>
      </c>
      <c r="AC26" s="45" t="n">
        <f aca="false">I26+M26+Q26+U26+Y26</f>
        <v>0</v>
      </c>
      <c r="AD26" s="45" t="n">
        <f aca="false">SUM(Z26:AC26)</f>
        <v>800000</v>
      </c>
    </row>
    <row r="27" s="47" customFormat="true" ht="30.75" hidden="false" customHeight="false" outlineLevel="0" collapsed="false">
      <c r="A27" s="52" t="n">
        <f aca="false">A26+1</f>
        <v>5</v>
      </c>
      <c r="B27" s="35" t="s">
        <v>49</v>
      </c>
      <c r="C27" s="36" t="s">
        <v>20</v>
      </c>
      <c r="D27" s="126" t="s">
        <v>18</v>
      </c>
      <c r="E27" s="38" t="n">
        <v>470000</v>
      </c>
      <c r="F27" s="42" t="n">
        <v>470000</v>
      </c>
      <c r="G27" s="39"/>
      <c r="H27" s="39"/>
      <c r="I27" s="43"/>
      <c r="J27" s="42"/>
      <c r="K27" s="39"/>
      <c r="L27" s="39"/>
      <c r="M27" s="43"/>
      <c r="N27" s="110"/>
      <c r="O27" s="111"/>
      <c r="P27" s="111"/>
      <c r="Q27" s="43"/>
      <c r="R27" s="112"/>
      <c r="S27" s="111"/>
      <c r="T27" s="111"/>
      <c r="U27" s="43"/>
      <c r="V27" s="112"/>
      <c r="W27" s="111"/>
      <c r="X27" s="111"/>
      <c r="Y27" s="43"/>
      <c r="Z27" s="44" t="n">
        <f aca="false">F27+J27+N27+R27+V27</f>
        <v>470000</v>
      </c>
      <c r="AA27" s="45" t="n">
        <f aca="false">G27+K27+O27+S27+W27</f>
        <v>0</v>
      </c>
      <c r="AB27" s="45" t="n">
        <f aca="false">H27+L27+P27+T27+X27</f>
        <v>0</v>
      </c>
      <c r="AC27" s="45" t="n">
        <f aca="false">I27+M27+Q27+U27+Y27</f>
        <v>0</v>
      </c>
      <c r="AD27" s="45" t="n">
        <f aca="false">SUM(Z27:AC27)</f>
        <v>470000</v>
      </c>
    </row>
    <row r="28" s="47" customFormat="true" ht="30.75" hidden="false" customHeight="false" outlineLevel="0" collapsed="false">
      <c r="A28" s="52" t="n">
        <f aca="false">A27+1</f>
        <v>6</v>
      </c>
      <c r="B28" s="35" t="s">
        <v>50</v>
      </c>
      <c r="C28" s="36" t="s">
        <v>20</v>
      </c>
      <c r="D28" s="105" t="s">
        <v>46</v>
      </c>
      <c r="E28" s="38" t="n">
        <f aca="false">SUM(F28:U28)</f>
        <v>240000</v>
      </c>
      <c r="F28" s="42" t="n">
        <v>40000</v>
      </c>
      <c r="G28" s="39"/>
      <c r="H28" s="39"/>
      <c r="I28" s="43"/>
      <c r="J28" s="42" t="n">
        <v>50000</v>
      </c>
      <c r="K28" s="39"/>
      <c r="L28" s="111"/>
      <c r="M28" s="43"/>
      <c r="N28" s="110" t="n">
        <v>100000</v>
      </c>
      <c r="O28" s="111"/>
      <c r="P28" s="111"/>
      <c r="Q28" s="43"/>
      <c r="R28" s="112" t="n">
        <v>50000</v>
      </c>
      <c r="S28" s="111"/>
      <c r="T28" s="111"/>
      <c r="U28" s="43"/>
      <c r="V28" s="112" t="n">
        <v>100000</v>
      </c>
      <c r="W28" s="111"/>
      <c r="X28" s="111"/>
      <c r="Y28" s="43"/>
      <c r="Z28" s="44" t="n">
        <f aca="false">F28+J28+N28+R28+V28</f>
        <v>340000</v>
      </c>
      <c r="AA28" s="45" t="n">
        <f aca="false">G28+K28+O28+S28+W28</f>
        <v>0</v>
      </c>
      <c r="AB28" s="45" t="n">
        <f aca="false">H28+L28+P28+T28+X28</f>
        <v>0</v>
      </c>
      <c r="AC28" s="45" t="n">
        <f aca="false">I28+M28+Q28+U28+Y28</f>
        <v>0</v>
      </c>
      <c r="AD28" s="45" t="n">
        <f aca="false">SUM(Z28:AC28)</f>
        <v>340000</v>
      </c>
    </row>
    <row r="29" s="113" customFormat="true" ht="30.75" hidden="false" customHeight="false" outlineLevel="0" collapsed="false">
      <c r="A29" s="52" t="n">
        <f aca="false">A28+1</f>
        <v>7</v>
      </c>
      <c r="B29" s="50" t="s">
        <v>51</v>
      </c>
      <c r="C29" s="36" t="s">
        <v>52</v>
      </c>
      <c r="D29" s="126" t="s">
        <v>53</v>
      </c>
      <c r="E29" s="38" t="n">
        <f aca="false">SUM(F29:Y29)</f>
        <v>1000000</v>
      </c>
      <c r="F29" s="127"/>
      <c r="G29" s="128"/>
      <c r="H29" s="128"/>
      <c r="I29" s="129" t="n">
        <v>200000</v>
      </c>
      <c r="J29" s="127"/>
      <c r="K29" s="128"/>
      <c r="L29" s="130"/>
      <c r="M29" s="129" t="n">
        <v>200000</v>
      </c>
      <c r="N29" s="131"/>
      <c r="O29" s="130"/>
      <c r="P29" s="130"/>
      <c r="Q29" s="129" t="n">
        <v>200000</v>
      </c>
      <c r="R29" s="132"/>
      <c r="S29" s="130"/>
      <c r="T29" s="130"/>
      <c r="U29" s="129" t="n">
        <v>200000</v>
      </c>
      <c r="V29" s="132"/>
      <c r="W29" s="130"/>
      <c r="X29" s="130"/>
      <c r="Y29" s="129" t="n">
        <v>200000</v>
      </c>
      <c r="Z29" s="44" t="n">
        <f aca="false">F29+J29+N29+R29+V29</f>
        <v>0</v>
      </c>
      <c r="AA29" s="45" t="n">
        <f aca="false">G29+K29+O29+S29+W29</f>
        <v>0</v>
      </c>
      <c r="AB29" s="45" t="n">
        <f aca="false">H29+L29+P29+T29+X29</f>
        <v>0</v>
      </c>
      <c r="AC29" s="45" t="n">
        <f aca="false">I29+M29+Q29+U29+Y29</f>
        <v>1000000</v>
      </c>
      <c r="AD29" s="45" t="n">
        <f aca="false">SUM(Z29:AC29)</f>
        <v>1000000</v>
      </c>
    </row>
    <row r="30" s="47" customFormat="true" ht="48.75" hidden="false" customHeight="true" outlineLevel="0" collapsed="false">
      <c r="A30" s="52" t="n">
        <f aca="false">A29+1</f>
        <v>8</v>
      </c>
      <c r="B30" s="35" t="s">
        <v>54</v>
      </c>
      <c r="C30" s="36" t="s">
        <v>55</v>
      </c>
      <c r="D30" s="105" t="s">
        <v>56</v>
      </c>
      <c r="E30" s="38" t="n">
        <v>10000000</v>
      </c>
      <c r="F30" s="42" t="n">
        <v>30000</v>
      </c>
      <c r="G30" s="39"/>
      <c r="H30" s="39"/>
      <c r="I30" s="43" t="n">
        <v>1000000</v>
      </c>
      <c r="J30" s="42" t="n">
        <v>70000</v>
      </c>
      <c r="K30" s="39"/>
      <c r="L30" s="39"/>
      <c r="M30" s="43" t="n">
        <v>2000000</v>
      </c>
      <c r="N30" s="110" t="n">
        <v>200000</v>
      </c>
      <c r="O30" s="111"/>
      <c r="P30" s="111"/>
      <c r="Q30" s="43" t="n">
        <v>3000000</v>
      </c>
      <c r="R30" s="112"/>
      <c r="S30" s="111"/>
      <c r="T30" s="111"/>
      <c r="U30" s="43" t="n">
        <v>2000000</v>
      </c>
      <c r="V30" s="112" t="n">
        <v>300000</v>
      </c>
      <c r="W30" s="111"/>
      <c r="X30" s="111"/>
      <c r="Y30" s="43" t="n">
        <v>700000</v>
      </c>
      <c r="Z30" s="44" t="n">
        <f aca="false">F30+J30+N30+R30+V30</f>
        <v>600000</v>
      </c>
      <c r="AA30" s="45" t="n">
        <f aca="false">G30+K30+O30+S30+W30</f>
        <v>0</v>
      </c>
      <c r="AB30" s="45" t="n">
        <f aca="false">H30+L30+P30+T30+X30</f>
        <v>0</v>
      </c>
      <c r="AC30" s="45" t="n">
        <f aca="false">I30+M30+Q30+U30+Y30</f>
        <v>8700000</v>
      </c>
      <c r="AD30" s="45" t="n">
        <f aca="false">SUM(Z30:AC30)</f>
        <v>9300000</v>
      </c>
    </row>
    <row r="31" s="140" customFormat="true" ht="30.75" hidden="false" customHeight="false" outlineLevel="0" collapsed="false">
      <c r="A31" s="52" t="n">
        <v>9</v>
      </c>
      <c r="B31" s="50" t="s">
        <v>57</v>
      </c>
      <c r="C31" s="36" t="s">
        <v>20</v>
      </c>
      <c r="D31" s="133" t="s">
        <v>31</v>
      </c>
      <c r="E31" s="38" t="n">
        <f aca="false">SUM(F31:U31)</f>
        <v>4710000</v>
      </c>
      <c r="F31" s="134"/>
      <c r="G31" s="135"/>
      <c r="H31" s="135"/>
      <c r="I31" s="136"/>
      <c r="J31" s="134"/>
      <c r="K31" s="137"/>
      <c r="L31" s="138"/>
      <c r="M31" s="136"/>
      <c r="N31" s="139"/>
      <c r="O31" s="137" t="n">
        <v>570000</v>
      </c>
      <c r="P31" s="138" t="n">
        <v>370000</v>
      </c>
      <c r="Q31" s="136"/>
      <c r="R31" s="112"/>
      <c r="S31" s="111" t="n">
        <v>2270000</v>
      </c>
      <c r="T31" s="111" t="n">
        <v>1500000</v>
      </c>
      <c r="U31" s="43"/>
      <c r="V31" s="112"/>
      <c r="W31" s="39"/>
      <c r="X31" s="111"/>
      <c r="Y31" s="43"/>
      <c r="Z31" s="44" t="n">
        <f aca="false">F31+J31+N31+R31+V31</f>
        <v>0</v>
      </c>
      <c r="AA31" s="45" t="n">
        <f aca="false">G31+K31+O31+S31+W31</f>
        <v>2840000</v>
      </c>
      <c r="AB31" s="45" t="n">
        <f aca="false">H31+L31+P31+T31+X31</f>
        <v>1870000</v>
      </c>
      <c r="AC31" s="45" t="n">
        <f aca="false">I31+M31+Q31+U31+Y31</f>
        <v>0</v>
      </c>
      <c r="AD31" s="45" t="n">
        <f aca="false">SUM(Z31:AC31)</f>
        <v>4710000</v>
      </c>
    </row>
    <row r="32" s="113" customFormat="true" ht="15.75" hidden="false" customHeight="false" outlineLevel="0" collapsed="false">
      <c r="A32" s="52" t="n">
        <v>10</v>
      </c>
      <c r="B32" s="35" t="s">
        <v>58</v>
      </c>
      <c r="C32" s="36" t="s">
        <v>20</v>
      </c>
      <c r="D32" s="105"/>
      <c r="E32" s="38" t="n">
        <f aca="false">SUM(F32:U32)</f>
        <v>200000</v>
      </c>
      <c r="F32" s="42" t="n">
        <v>20000</v>
      </c>
      <c r="G32" s="39"/>
      <c r="H32" s="39"/>
      <c r="I32" s="43"/>
      <c r="J32" s="42" t="n">
        <v>40000</v>
      </c>
      <c r="K32" s="39"/>
      <c r="L32" s="39"/>
      <c r="M32" s="43"/>
      <c r="N32" s="110" t="n">
        <v>100000</v>
      </c>
      <c r="O32" s="111"/>
      <c r="P32" s="111"/>
      <c r="Q32" s="43"/>
      <c r="R32" s="122" t="n">
        <v>40000</v>
      </c>
      <c r="S32" s="120"/>
      <c r="T32" s="120"/>
      <c r="U32" s="121"/>
      <c r="V32" s="122" t="n">
        <v>100000</v>
      </c>
      <c r="W32" s="120"/>
      <c r="X32" s="120"/>
      <c r="Y32" s="121"/>
      <c r="Z32" s="44" t="n">
        <f aca="false">F32+J32+N32+R32+V32</f>
        <v>300000</v>
      </c>
      <c r="AA32" s="45" t="n">
        <f aca="false">G32+K32+O32+S32+W32</f>
        <v>0</v>
      </c>
      <c r="AB32" s="45" t="n">
        <f aca="false">H32+L32+P32+T32+X32</f>
        <v>0</v>
      </c>
      <c r="AC32" s="45" t="n">
        <f aca="false">I32+M32+Q32+U32+Y32</f>
        <v>0</v>
      </c>
      <c r="AD32" s="45" t="n">
        <f aca="false">SUM(Z32:AC32)</f>
        <v>300000</v>
      </c>
    </row>
    <row r="33" s="47" customFormat="true" ht="60" hidden="false" customHeight="true" outlineLevel="0" collapsed="false">
      <c r="A33" s="52" t="n">
        <v>11</v>
      </c>
      <c r="B33" s="50" t="s">
        <v>59</v>
      </c>
      <c r="C33" s="36" t="s">
        <v>20</v>
      </c>
      <c r="D33" s="126" t="s">
        <v>60</v>
      </c>
      <c r="E33" s="38" t="n">
        <f aca="false">SUM(F33:Y33)</f>
        <v>200000</v>
      </c>
      <c r="F33" s="42"/>
      <c r="G33" s="39"/>
      <c r="H33" s="39"/>
      <c r="I33" s="43"/>
      <c r="J33" s="42"/>
      <c r="K33" s="39"/>
      <c r="L33" s="39"/>
      <c r="M33" s="43"/>
      <c r="N33" s="110"/>
      <c r="O33" s="111"/>
      <c r="P33" s="111"/>
      <c r="Q33" s="43"/>
      <c r="R33" s="112"/>
      <c r="S33" s="111"/>
      <c r="T33" s="111"/>
      <c r="U33" s="43"/>
      <c r="V33" s="112" t="n">
        <v>200000</v>
      </c>
      <c r="W33" s="111"/>
      <c r="X33" s="111"/>
      <c r="Y33" s="43"/>
      <c r="Z33" s="44" t="n">
        <f aca="false">F33+J33+N33+R33+V33</f>
        <v>200000</v>
      </c>
      <c r="AA33" s="45" t="n">
        <f aca="false">G33+K33+O33+S33+W33</f>
        <v>0</v>
      </c>
      <c r="AB33" s="45" t="n">
        <f aca="false">H33+L33+P33+T33+X33</f>
        <v>0</v>
      </c>
      <c r="AC33" s="45" t="n">
        <f aca="false">I33+M33+Q33+U33+Y33</f>
        <v>0</v>
      </c>
      <c r="AD33" s="45" t="n">
        <f aca="false">SUM(Z33:AC33)</f>
        <v>200000</v>
      </c>
    </row>
    <row r="34" s="47" customFormat="true" ht="30.75" hidden="false" customHeight="false" outlineLevel="0" collapsed="false">
      <c r="A34" s="52" t="n">
        <v>12</v>
      </c>
      <c r="B34" s="35" t="s">
        <v>61</v>
      </c>
      <c r="C34" s="36" t="s">
        <v>20</v>
      </c>
      <c r="D34" s="105" t="s">
        <v>62</v>
      </c>
      <c r="E34" s="38" t="n">
        <v>1000000</v>
      </c>
      <c r="F34" s="42"/>
      <c r="G34" s="39"/>
      <c r="H34" s="39"/>
      <c r="I34" s="43"/>
      <c r="J34" s="42" t="n">
        <v>200000</v>
      </c>
      <c r="K34" s="39"/>
      <c r="L34" s="39"/>
      <c r="M34" s="43"/>
      <c r="N34" s="110" t="n">
        <v>300000</v>
      </c>
      <c r="O34" s="111"/>
      <c r="P34" s="111"/>
      <c r="Q34" s="43"/>
      <c r="R34" s="125" t="n">
        <v>200000</v>
      </c>
      <c r="S34" s="124"/>
      <c r="T34" s="124"/>
      <c r="U34" s="41"/>
      <c r="V34" s="125" t="n">
        <v>300000</v>
      </c>
      <c r="W34" s="124"/>
      <c r="X34" s="124"/>
      <c r="Y34" s="41"/>
      <c r="Z34" s="44" t="n">
        <f aca="false">F34+J34+N34+R34+V34</f>
        <v>1000000</v>
      </c>
      <c r="AA34" s="45" t="n">
        <f aca="false">G34+K34+O34+S34+W34</f>
        <v>0</v>
      </c>
      <c r="AB34" s="45" t="n">
        <f aca="false">H34+L34+P34+T34+X34</f>
        <v>0</v>
      </c>
      <c r="AC34" s="45" t="n">
        <f aca="false">I34+M34+Q34+U34+Y34</f>
        <v>0</v>
      </c>
      <c r="AD34" s="45" t="n">
        <f aca="false">SUM(Z34:AC34)</f>
        <v>1000000</v>
      </c>
    </row>
    <row r="35" s="47" customFormat="true" ht="15.75" hidden="false" customHeight="false" outlineLevel="0" collapsed="false">
      <c r="A35" s="52" t="n">
        <v>13</v>
      </c>
      <c r="B35" s="35" t="s">
        <v>63</v>
      </c>
      <c r="C35" s="36" t="s">
        <v>20</v>
      </c>
      <c r="D35" s="126" t="s">
        <v>27</v>
      </c>
      <c r="E35" s="38" t="n">
        <f aca="false">SUM(F35:Y35)</f>
        <v>140000</v>
      </c>
      <c r="F35" s="42"/>
      <c r="G35" s="39"/>
      <c r="H35" s="39"/>
      <c r="I35" s="43"/>
      <c r="J35" s="42" t="n">
        <v>50000</v>
      </c>
      <c r="K35" s="39"/>
      <c r="L35" s="39"/>
      <c r="M35" s="43"/>
      <c r="N35" s="110" t="n">
        <v>90000</v>
      </c>
      <c r="O35" s="111"/>
      <c r="P35" s="111"/>
      <c r="Q35" s="43"/>
      <c r="R35" s="132"/>
      <c r="S35" s="130"/>
      <c r="T35" s="130"/>
      <c r="U35" s="141"/>
      <c r="V35" s="112"/>
      <c r="W35" s="111"/>
      <c r="X35" s="111"/>
      <c r="Y35" s="43"/>
      <c r="Z35" s="44" t="n">
        <f aca="false">F35+J35+N35+R35+V35</f>
        <v>140000</v>
      </c>
      <c r="AA35" s="45" t="n">
        <f aca="false">G35+K35+O35+S35+W35</f>
        <v>0</v>
      </c>
      <c r="AB35" s="45" t="n">
        <f aca="false">H35+L35+P35+T35+X35</f>
        <v>0</v>
      </c>
      <c r="AC35" s="45" t="n">
        <f aca="false">I35+M35+Q35+U35+Y35</f>
        <v>0</v>
      </c>
      <c r="AD35" s="45" t="n">
        <f aca="false">SUM(Z35:AC35)</f>
        <v>140000</v>
      </c>
    </row>
    <row r="36" s="47" customFormat="true" ht="30.75" hidden="false" customHeight="false" outlineLevel="0" collapsed="false">
      <c r="A36" s="52" t="n">
        <v>14</v>
      </c>
      <c r="B36" s="35" t="s">
        <v>64</v>
      </c>
      <c r="C36" s="36" t="s">
        <v>65</v>
      </c>
      <c r="D36" s="105" t="s">
        <v>66</v>
      </c>
      <c r="E36" s="38" t="n">
        <v>300000</v>
      </c>
      <c r="F36" s="42"/>
      <c r="G36" s="39"/>
      <c r="H36" s="39"/>
      <c r="I36" s="43"/>
      <c r="J36" s="42"/>
      <c r="K36" s="39"/>
      <c r="L36" s="39"/>
      <c r="M36" s="43"/>
      <c r="N36" s="110"/>
      <c r="O36" s="111"/>
      <c r="P36" s="111"/>
      <c r="Q36" s="43"/>
      <c r="R36" s="112"/>
      <c r="S36" s="111"/>
      <c r="T36" s="111"/>
      <c r="U36" s="43"/>
      <c r="V36" s="142" t="n">
        <v>250000</v>
      </c>
      <c r="W36" s="130"/>
      <c r="X36" s="143" t="n">
        <v>50000</v>
      </c>
      <c r="Y36" s="141"/>
      <c r="Z36" s="44" t="n">
        <f aca="false">F36+J36+N36+R36+V36</f>
        <v>250000</v>
      </c>
      <c r="AA36" s="45" t="n">
        <f aca="false">G36+K36+O36+S36+W36</f>
        <v>0</v>
      </c>
      <c r="AB36" s="45" t="n">
        <f aca="false">H36+L36+P36+T36+X36</f>
        <v>50000</v>
      </c>
      <c r="AC36" s="45" t="n">
        <f aca="false">I36+M36+Q36+U36+Y36</f>
        <v>0</v>
      </c>
      <c r="AD36" s="45" t="n">
        <f aca="false">SUM(Z36:AC36)</f>
        <v>300000</v>
      </c>
    </row>
    <row r="37" s="144" customFormat="true" ht="30.75" hidden="false" customHeight="false" outlineLevel="0" collapsed="false">
      <c r="A37" s="52" t="n">
        <v>15</v>
      </c>
      <c r="B37" s="50" t="s">
        <v>67</v>
      </c>
      <c r="C37" s="36" t="s">
        <v>68</v>
      </c>
      <c r="D37" s="105" t="s">
        <v>69</v>
      </c>
      <c r="E37" s="38" t="n">
        <v>150000</v>
      </c>
      <c r="F37" s="42"/>
      <c r="G37" s="39"/>
      <c r="H37" s="39"/>
      <c r="I37" s="43"/>
      <c r="J37" s="112"/>
      <c r="K37" s="39"/>
      <c r="L37" s="111"/>
      <c r="M37" s="43"/>
      <c r="N37" s="110"/>
      <c r="O37" s="111"/>
      <c r="P37" s="111"/>
      <c r="Q37" s="43"/>
      <c r="R37" s="112" t="n">
        <v>50000</v>
      </c>
      <c r="S37" s="111"/>
      <c r="T37" s="111"/>
      <c r="U37" s="43" t="n">
        <v>150000</v>
      </c>
      <c r="V37" s="112"/>
      <c r="W37" s="111"/>
      <c r="X37" s="111"/>
      <c r="Y37" s="43"/>
      <c r="Z37" s="44" t="n">
        <f aca="false">F37+J37+N37+R37+V37</f>
        <v>50000</v>
      </c>
      <c r="AA37" s="45" t="n">
        <f aca="false">G37+K37+O37+S37+W37</f>
        <v>0</v>
      </c>
      <c r="AB37" s="45" t="n">
        <f aca="false">H37+L37+P37+T37+X37</f>
        <v>0</v>
      </c>
      <c r="AC37" s="45" t="n">
        <f aca="false">I37+M37+Q37+U37+Y37</f>
        <v>150000</v>
      </c>
      <c r="AD37" s="45" t="n">
        <f aca="false">SUM(Z37:AC37)</f>
        <v>200000</v>
      </c>
    </row>
    <row r="38" s="47" customFormat="true" ht="30.75" hidden="false" customHeight="false" outlineLevel="0" collapsed="false">
      <c r="A38" s="52" t="n">
        <v>16</v>
      </c>
      <c r="B38" s="35" t="s">
        <v>70</v>
      </c>
      <c r="C38" s="36" t="s">
        <v>20</v>
      </c>
      <c r="D38" s="105" t="s">
        <v>71</v>
      </c>
      <c r="E38" s="38" t="n">
        <v>300000</v>
      </c>
      <c r="F38" s="42"/>
      <c r="G38" s="39"/>
      <c r="H38" s="39"/>
      <c r="I38" s="43"/>
      <c r="J38" s="42" t="n">
        <v>20000</v>
      </c>
      <c r="K38" s="39"/>
      <c r="L38" s="39"/>
      <c r="M38" s="43"/>
      <c r="N38" s="110" t="n">
        <v>100000</v>
      </c>
      <c r="O38" s="111"/>
      <c r="P38" s="111"/>
      <c r="Q38" s="43"/>
      <c r="R38" s="112"/>
      <c r="S38" s="111"/>
      <c r="T38" s="111"/>
      <c r="U38" s="43" t="n">
        <v>150000</v>
      </c>
      <c r="V38" s="142" t="n">
        <v>200000</v>
      </c>
      <c r="W38" s="130"/>
      <c r="X38" s="130"/>
      <c r="Y38" s="129" t="n">
        <v>500000</v>
      </c>
      <c r="Z38" s="44" t="n">
        <f aca="false">F38+J38+N38+R38+V38</f>
        <v>320000</v>
      </c>
      <c r="AA38" s="45" t="n">
        <f aca="false">G38+K38+O38+S38+W38</f>
        <v>0</v>
      </c>
      <c r="AB38" s="45" t="n">
        <f aca="false">H38+L38+P38+T38+X38</f>
        <v>0</v>
      </c>
      <c r="AC38" s="45" t="n">
        <f aca="false">I38+M38+Q38+U38+Y38</f>
        <v>650000</v>
      </c>
      <c r="AD38" s="45" t="n">
        <f aca="false">SUM(Z38:AC38)</f>
        <v>970000</v>
      </c>
    </row>
    <row r="39" s="47" customFormat="true" ht="15.75" hidden="false" customHeight="false" outlineLevel="0" collapsed="false">
      <c r="A39" s="52" t="n">
        <v>17</v>
      </c>
      <c r="B39" s="35" t="s">
        <v>72</v>
      </c>
      <c r="C39" s="36" t="s">
        <v>20</v>
      </c>
      <c r="D39" s="126" t="s">
        <v>73</v>
      </c>
      <c r="E39" s="38" t="n">
        <v>1500000</v>
      </c>
      <c r="F39" s="127"/>
      <c r="G39" s="39"/>
      <c r="H39" s="39"/>
      <c r="I39" s="43"/>
      <c r="J39" s="145" t="n">
        <v>200000</v>
      </c>
      <c r="K39" s="39"/>
      <c r="L39" s="39"/>
      <c r="M39" s="43"/>
      <c r="N39" s="110" t="n">
        <v>500000</v>
      </c>
      <c r="O39" s="111"/>
      <c r="P39" s="111"/>
      <c r="Q39" s="43"/>
      <c r="R39" s="112"/>
      <c r="S39" s="111"/>
      <c r="T39" s="111"/>
      <c r="U39" s="43"/>
      <c r="V39" s="132"/>
      <c r="W39" s="143" t="n">
        <v>300000</v>
      </c>
      <c r="X39" s="130"/>
      <c r="Y39" s="141"/>
      <c r="Z39" s="44" t="n">
        <f aca="false">F39+J39+N39+R39+V39</f>
        <v>700000</v>
      </c>
      <c r="AA39" s="45" t="n">
        <f aca="false">G39+K39+O39+S39+W39</f>
        <v>300000</v>
      </c>
      <c r="AB39" s="45" t="n">
        <f aca="false">H39+L39+P39+T39+X39</f>
        <v>0</v>
      </c>
      <c r="AC39" s="45" t="n">
        <f aca="false">I39+M39+Q39+U39+Y39</f>
        <v>0</v>
      </c>
      <c r="AD39" s="45" t="n">
        <f aca="false">SUM(Z39:AC39)</f>
        <v>1000000</v>
      </c>
    </row>
    <row r="40" s="47" customFormat="true" ht="31.5" hidden="false" customHeight="true" outlineLevel="0" collapsed="false">
      <c r="A40" s="52" t="n">
        <v>18</v>
      </c>
      <c r="B40" s="54" t="s">
        <v>74</v>
      </c>
      <c r="C40" s="36" t="s">
        <v>20</v>
      </c>
      <c r="D40" s="146" t="s">
        <v>75</v>
      </c>
      <c r="E40" s="38" t="n">
        <v>200000</v>
      </c>
      <c r="F40" s="60"/>
      <c r="G40" s="59"/>
      <c r="H40" s="59"/>
      <c r="I40" s="61"/>
      <c r="J40" s="60"/>
      <c r="K40" s="59"/>
      <c r="L40" s="59"/>
      <c r="M40" s="61"/>
      <c r="N40" s="147"/>
      <c r="O40" s="148"/>
      <c r="P40" s="148"/>
      <c r="Q40" s="61"/>
      <c r="R40" s="112"/>
      <c r="S40" s="111"/>
      <c r="T40" s="111"/>
      <c r="U40" s="43" t="n">
        <v>150000</v>
      </c>
      <c r="V40" s="122"/>
      <c r="W40" s="120"/>
      <c r="X40" s="120"/>
      <c r="Y40" s="121" t="n">
        <v>100000</v>
      </c>
      <c r="Z40" s="44" t="n">
        <f aca="false">F40+J40+N40+R40+V40</f>
        <v>0</v>
      </c>
      <c r="AA40" s="45" t="n">
        <f aca="false">G40+K40+O40+S40+W40</f>
        <v>0</v>
      </c>
      <c r="AB40" s="45" t="n">
        <f aca="false">H40+L40+P40+T40+X40</f>
        <v>0</v>
      </c>
      <c r="AC40" s="45" t="n">
        <f aca="false">I40+M40+Q40+U40+Y40</f>
        <v>250000</v>
      </c>
      <c r="AD40" s="45" t="n">
        <f aca="false">SUM(Z40:AC40)</f>
        <v>250000</v>
      </c>
    </row>
    <row r="41" s="47" customFormat="true" ht="30.75" hidden="false" customHeight="false" outlineLevel="0" collapsed="false">
      <c r="A41" s="52" t="n">
        <f aca="false">A40+1</f>
        <v>19</v>
      </c>
      <c r="B41" s="50" t="s">
        <v>76</v>
      </c>
      <c r="C41" s="36" t="s">
        <v>20</v>
      </c>
      <c r="D41" s="126" t="s">
        <v>62</v>
      </c>
      <c r="E41" s="38" t="n">
        <v>2000000</v>
      </c>
      <c r="F41" s="42"/>
      <c r="G41" s="39"/>
      <c r="H41" s="39"/>
      <c r="I41" s="43"/>
      <c r="J41" s="42"/>
      <c r="K41" s="39"/>
      <c r="L41" s="39"/>
      <c r="M41" s="43"/>
      <c r="N41" s="110" t="n">
        <v>200000</v>
      </c>
      <c r="O41" s="111"/>
      <c r="P41" s="111"/>
      <c r="Q41" s="43"/>
      <c r="R41" s="125" t="n">
        <v>200000</v>
      </c>
      <c r="S41" s="124"/>
      <c r="T41" s="124"/>
      <c r="U41" s="41"/>
      <c r="V41" s="112" t="n">
        <v>200000</v>
      </c>
      <c r="W41" s="111"/>
      <c r="X41" s="111"/>
      <c r="Y41" s="43"/>
      <c r="Z41" s="44" t="n">
        <f aca="false">F41+J41+N41+R41+V41</f>
        <v>600000</v>
      </c>
      <c r="AA41" s="45" t="n">
        <f aca="false">G41+K41+O41+S41+W41</f>
        <v>0</v>
      </c>
      <c r="AB41" s="45" t="n">
        <f aca="false">H41+L41+P41+T41+X41</f>
        <v>0</v>
      </c>
      <c r="AC41" s="45" t="n">
        <f aca="false">I41+M41+Q41+U41+Y41</f>
        <v>0</v>
      </c>
      <c r="AD41" s="45" t="n">
        <f aca="false">SUM(Z41:AC41)</f>
        <v>600000</v>
      </c>
    </row>
    <row r="42" s="113" customFormat="true" ht="30.75" hidden="false" customHeight="false" outlineLevel="0" collapsed="false">
      <c r="A42" s="52" t="n">
        <f aca="false">A41+1</f>
        <v>20</v>
      </c>
      <c r="B42" s="35" t="s">
        <v>77</v>
      </c>
      <c r="C42" s="36" t="s">
        <v>20</v>
      </c>
      <c r="D42" s="105" t="s">
        <v>75</v>
      </c>
      <c r="E42" s="38" t="n">
        <v>200000</v>
      </c>
      <c r="F42" s="49"/>
      <c r="G42" s="39"/>
      <c r="H42" s="39"/>
      <c r="I42" s="43"/>
      <c r="J42" s="49" t="n">
        <v>100000</v>
      </c>
      <c r="K42" s="39"/>
      <c r="L42" s="39"/>
      <c r="M42" s="43"/>
      <c r="N42" s="110" t="n">
        <v>100000</v>
      </c>
      <c r="O42" s="111"/>
      <c r="P42" s="111"/>
      <c r="Q42" s="43"/>
      <c r="R42" s="112"/>
      <c r="S42" s="111"/>
      <c r="T42" s="111"/>
      <c r="U42" s="43"/>
      <c r="V42" s="125"/>
      <c r="W42" s="124"/>
      <c r="X42" s="124"/>
      <c r="Y42" s="41"/>
      <c r="Z42" s="44" t="n">
        <f aca="false">F42+J42+N42+R42+V42</f>
        <v>200000</v>
      </c>
      <c r="AA42" s="45" t="n">
        <f aca="false">G42+K42+O42+S42+W42</f>
        <v>0</v>
      </c>
      <c r="AB42" s="45" t="n">
        <f aca="false">H42+L42+P42+T42+X42</f>
        <v>0</v>
      </c>
      <c r="AC42" s="45" t="n">
        <f aca="false">I42+M42+Q42+U42+Y42</f>
        <v>0</v>
      </c>
      <c r="AD42" s="45" t="n">
        <f aca="false">SUM(Z42:AC42)</f>
        <v>200000</v>
      </c>
    </row>
    <row r="43" s="113" customFormat="true" ht="30.75" hidden="false" customHeight="false" outlineLevel="0" collapsed="false">
      <c r="A43" s="52" t="n">
        <f aca="false">A42+1</f>
        <v>21</v>
      </c>
      <c r="B43" s="35" t="s">
        <v>78</v>
      </c>
      <c r="C43" s="36" t="s">
        <v>20</v>
      </c>
      <c r="D43" s="149"/>
      <c r="E43" s="38" t="n">
        <f aca="false">SUM(F43:U43)</f>
        <v>160000</v>
      </c>
      <c r="F43" s="49"/>
      <c r="G43" s="39"/>
      <c r="H43" s="39"/>
      <c r="I43" s="43"/>
      <c r="J43" s="49"/>
      <c r="K43" s="39"/>
      <c r="L43" s="39"/>
      <c r="M43" s="43"/>
      <c r="N43" s="110" t="n">
        <v>100000</v>
      </c>
      <c r="O43" s="111"/>
      <c r="P43" s="111"/>
      <c r="Q43" s="43"/>
      <c r="R43" s="112" t="n">
        <v>60000</v>
      </c>
      <c r="S43" s="111"/>
      <c r="T43" s="111"/>
      <c r="U43" s="43"/>
      <c r="V43" s="112"/>
      <c r="W43" s="111"/>
      <c r="X43" s="111"/>
      <c r="Y43" s="43"/>
      <c r="Z43" s="44" t="n">
        <f aca="false">F43+J43+N43+R43+V43</f>
        <v>160000</v>
      </c>
      <c r="AA43" s="45" t="n">
        <f aca="false">G43+K43+O43+S43+W43</f>
        <v>0</v>
      </c>
      <c r="AB43" s="45" t="n">
        <f aca="false">H43+L43+P43+T43+X43</f>
        <v>0</v>
      </c>
      <c r="AC43" s="45" t="n">
        <f aca="false">I43+M43+Q43+U43+Y43</f>
        <v>0</v>
      </c>
      <c r="AD43" s="45" t="n">
        <f aca="false">SUM(Z43:AC43)</f>
        <v>160000</v>
      </c>
    </row>
    <row r="44" s="47" customFormat="true" ht="49.5" hidden="false" customHeight="true" outlineLevel="0" collapsed="false">
      <c r="A44" s="52" t="n">
        <f aca="false">A43+1</f>
        <v>22</v>
      </c>
      <c r="B44" s="50" t="s">
        <v>79</v>
      </c>
      <c r="C44" s="36" t="s">
        <v>20</v>
      </c>
      <c r="D44" s="150"/>
      <c r="E44" s="38" t="n">
        <f aca="false">SUM(F44:U44)</f>
        <v>2080000</v>
      </c>
      <c r="F44" s="42"/>
      <c r="G44" s="39"/>
      <c r="H44" s="39"/>
      <c r="I44" s="43"/>
      <c r="J44" s="42"/>
      <c r="K44" s="39"/>
      <c r="L44" s="39"/>
      <c r="M44" s="43"/>
      <c r="N44" s="110"/>
      <c r="O44" s="111"/>
      <c r="P44" s="111"/>
      <c r="Q44" s="43"/>
      <c r="R44" s="112"/>
      <c r="S44" s="111" t="n">
        <v>1220000</v>
      </c>
      <c r="T44" s="111" t="n">
        <v>860000</v>
      </c>
      <c r="U44" s="43"/>
      <c r="V44" s="112"/>
      <c r="W44" s="111"/>
      <c r="X44" s="111"/>
      <c r="Y44" s="43"/>
      <c r="Z44" s="44" t="n">
        <f aca="false">F44+J44+N44+R44+V44</f>
        <v>0</v>
      </c>
      <c r="AA44" s="45" t="n">
        <f aca="false">G44+K44+O44+S44+W44</f>
        <v>1220000</v>
      </c>
      <c r="AB44" s="45" t="n">
        <f aca="false">H44+L44+P44+T44+X44</f>
        <v>860000</v>
      </c>
      <c r="AC44" s="45" t="n">
        <f aca="false">I44+M44+Q44+U44+Y44</f>
        <v>0</v>
      </c>
      <c r="AD44" s="45" t="n">
        <f aca="false">SUM(Z44:AC44)</f>
        <v>2080000</v>
      </c>
    </row>
    <row r="45" s="47" customFormat="true" ht="30.75" hidden="false" customHeight="false" outlineLevel="0" collapsed="false">
      <c r="A45" s="52" t="n">
        <v>23</v>
      </c>
      <c r="B45" s="35" t="s">
        <v>80</v>
      </c>
      <c r="C45" s="50" t="s">
        <v>68</v>
      </c>
      <c r="D45" s="150" t="s">
        <v>18</v>
      </c>
      <c r="E45" s="38" t="n">
        <f aca="false">SUM(F45:U45)</f>
        <v>100000</v>
      </c>
      <c r="F45" s="42"/>
      <c r="G45" s="39"/>
      <c r="H45" s="39"/>
      <c r="I45" s="43" t="n">
        <v>100000</v>
      </c>
      <c r="J45" s="42"/>
      <c r="K45" s="39"/>
      <c r="L45" s="39"/>
      <c r="M45" s="43"/>
      <c r="N45" s="110"/>
      <c r="O45" s="111"/>
      <c r="P45" s="111"/>
      <c r="Q45" s="43"/>
      <c r="R45" s="112"/>
      <c r="S45" s="111"/>
      <c r="T45" s="111"/>
      <c r="U45" s="43"/>
      <c r="V45" s="112"/>
      <c r="W45" s="111"/>
      <c r="X45" s="111"/>
      <c r="Y45" s="43"/>
      <c r="Z45" s="44" t="n">
        <f aca="false">F45+J45+N45+R45+V45</f>
        <v>0</v>
      </c>
      <c r="AA45" s="45" t="n">
        <f aca="false">G45+K45+O45+S45+W45</f>
        <v>0</v>
      </c>
      <c r="AB45" s="45" t="n">
        <f aca="false">H45+L45+P45+T45+X45</f>
        <v>0</v>
      </c>
      <c r="AC45" s="45" t="n">
        <f aca="false">I45+M45+Q45+U45+Y45</f>
        <v>100000</v>
      </c>
      <c r="AD45" s="45" t="n">
        <f aca="false">SUM(Z45:AC45)</f>
        <v>100000</v>
      </c>
    </row>
    <row r="46" s="47" customFormat="true" ht="43.5" hidden="false" customHeight="true" outlineLevel="0" collapsed="false">
      <c r="A46" s="52" t="n">
        <f aca="false">A45+1</f>
        <v>24</v>
      </c>
      <c r="B46" s="35" t="s">
        <v>81</v>
      </c>
      <c r="C46" s="36" t="s">
        <v>68</v>
      </c>
      <c r="D46" s="126" t="s">
        <v>27</v>
      </c>
      <c r="E46" s="38" t="n">
        <f aca="false">SUM(F46:U46)</f>
        <v>450000</v>
      </c>
      <c r="F46" s="42"/>
      <c r="G46" s="39"/>
      <c r="H46" s="39"/>
      <c r="I46" s="43"/>
      <c r="J46" s="42"/>
      <c r="K46" s="39"/>
      <c r="L46" s="39"/>
      <c r="M46" s="43"/>
      <c r="N46" s="110"/>
      <c r="O46" s="111"/>
      <c r="P46" s="111"/>
      <c r="Q46" s="43" t="n">
        <v>400000</v>
      </c>
      <c r="R46" s="112" t="n">
        <v>50000</v>
      </c>
      <c r="S46" s="111"/>
      <c r="T46" s="111"/>
      <c r="U46" s="43"/>
      <c r="V46" s="112"/>
      <c r="W46" s="111"/>
      <c r="X46" s="111"/>
      <c r="Y46" s="43"/>
      <c r="Z46" s="44" t="n">
        <f aca="false">F46+J46+N46+R46+V46</f>
        <v>50000</v>
      </c>
      <c r="AA46" s="45" t="n">
        <f aca="false">G46+K46+O46+S46+W46</f>
        <v>0</v>
      </c>
      <c r="AB46" s="45" t="n">
        <f aca="false">H46+L46+P46+T46+X46</f>
        <v>0</v>
      </c>
      <c r="AC46" s="45" t="n">
        <f aca="false">I46+M46+Q46+U46+Y46</f>
        <v>400000</v>
      </c>
      <c r="AD46" s="45" t="n">
        <f aca="false">SUM(Z46:AC46)</f>
        <v>450000</v>
      </c>
    </row>
    <row r="47" s="47" customFormat="true" ht="30.75" hidden="false" customHeight="false" outlineLevel="0" collapsed="false">
      <c r="A47" s="52" t="n">
        <f aca="false">A46+1</f>
        <v>25</v>
      </c>
      <c r="B47" s="35" t="s">
        <v>82</v>
      </c>
      <c r="C47" s="36" t="s">
        <v>83</v>
      </c>
      <c r="D47" s="105" t="s">
        <v>18</v>
      </c>
      <c r="E47" s="38" t="n">
        <f aca="false">SUM(F47:U47)</f>
        <v>450000</v>
      </c>
      <c r="F47" s="42"/>
      <c r="G47" s="39"/>
      <c r="H47" s="39"/>
      <c r="I47" s="41"/>
      <c r="J47" s="42"/>
      <c r="K47" s="39"/>
      <c r="L47" s="39"/>
      <c r="M47" s="43"/>
      <c r="N47" s="110"/>
      <c r="O47" s="111"/>
      <c r="P47" s="111"/>
      <c r="Q47" s="111"/>
      <c r="R47" s="112" t="n">
        <v>50000</v>
      </c>
      <c r="S47" s="111"/>
      <c r="T47" s="111"/>
      <c r="U47" s="111" t="n">
        <v>400000</v>
      </c>
      <c r="V47" s="112"/>
      <c r="W47" s="39"/>
      <c r="X47" s="111"/>
      <c r="Y47" s="43"/>
      <c r="Z47" s="44" t="n">
        <f aca="false">F47+J47+N47+R47+V47</f>
        <v>50000</v>
      </c>
      <c r="AA47" s="45" t="n">
        <f aca="false">G47+K47+O47+S47+W47</f>
        <v>0</v>
      </c>
      <c r="AB47" s="45" t="n">
        <f aca="false">H47+L47+P47+T47+X47</f>
        <v>0</v>
      </c>
      <c r="AC47" s="45" t="n">
        <f aca="false">I47+M47+Q47+U47+Y47</f>
        <v>400000</v>
      </c>
      <c r="AD47" s="45" t="n">
        <f aca="false">SUM(Z47:AC47)</f>
        <v>450000</v>
      </c>
    </row>
    <row r="48" s="144" customFormat="true" ht="30.75" hidden="false" customHeight="false" outlineLevel="0" collapsed="false">
      <c r="A48" s="52" t="n">
        <f aca="false">A47+1</f>
        <v>26</v>
      </c>
      <c r="B48" s="50" t="s">
        <v>84</v>
      </c>
      <c r="C48" s="36" t="s">
        <v>85</v>
      </c>
      <c r="D48" s="105" t="s">
        <v>86</v>
      </c>
      <c r="E48" s="38" t="n">
        <f aca="false">SUM(F48:U48)</f>
        <v>500000</v>
      </c>
      <c r="F48" s="49"/>
      <c r="G48" s="39"/>
      <c r="H48" s="39"/>
      <c r="I48" s="41"/>
      <c r="J48" s="42"/>
      <c r="K48" s="39"/>
      <c r="L48" s="111"/>
      <c r="M48" s="41" t="n">
        <v>200000</v>
      </c>
      <c r="N48" s="123"/>
      <c r="O48" s="124"/>
      <c r="P48" s="124"/>
      <c r="Q48" s="41" t="n">
        <v>100000</v>
      </c>
      <c r="R48" s="112" t="n">
        <v>100000</v>
      </c>
      <c r="S48" s="111"/>
      <c r="T48" s="111"/>
      <c r="U48" s="43" t="n">
        <v>100000</v>
      </c>
      <c r="V48" s="122"/>
      <c r="W48" s="120"/>
      <c r="X48" s="120"/>
      <c r="Y48" s="121"/>
      <c r="Z48" s="44" t="n">
        <f aca="false">F48+J48+N48+R48+V48</f>
        <v>100000</v>
      </c>
      <c r="AA48" s="45" t="n">
        <f aca="false">G48+K48+O48+S48+W48</f>
        <v>0</v>
      </c>
      <c r="AB48" s="45" t="n">
        <f aca="false">H48+L48+P48+T48+X48</f>
        <v>0</v>
      </c>
      <c r="AC48" s="45" t="n">
        <f aca="false">I48+M48+Q48+U48+Y48</f>
        <v>400000</v>
      </c>
      <c r="AD48" s="45" t="n">
        <f aca="false">SUM(Z48:AC48)</f>
        <v>500000</v>
      </c>
    </row>
    <row r="49" s="144" customFormat="true" ht="30.75" hidden="false" customHeight="false" outlineLevel="0" collapsed="false">
      <c r="A49" s="52" t="n">
        <f aca="false">A48+1</f>
        <v>27</v>
      </c>
      <c r="B49" s="151" t="s">
        <v>87</v>
      </c>
      <c r="C49" s="55" t="s">
        <v>88</v>
      </c>
      <c r="D49" s="152"/>
      <c r="E49" s="38" t="n">
        <f aca="false">SUM(F49:U49)</f>
        <v>1000000</v>
      </c>
      <c r="F49" s="58"/>
      <c r="G49" s="59"/>
      <c r="H49" s="59"/>
      <c r="I49" s="62"/>
      <c r="J49" s="60"/>
      <c r="K49" s="59"/>
      <c r="L49" s="148"/>
      <c r="M49" s="62"/>
      <c r="N49" s="153"/>
      <c r="O49" s="154"/>
      <c r="P49" s="154"/>
      <c r="Q49" s="62"/>
      <c r="R49" s="112"/>
      <c r="S49" s="111"/>
      <c r="T49" s="111"/>
      <c r="U49" s="43" t="n">
        <v>1000000</v>
      </c>
      <c r="V49" s="122"/>
      <c r="W49" s="120"/>
      <c r="X49" s="120"/>
      <c r="Y49" s="121" t="n">
        <v>1000000</v>
      </c>
      <c r="Z49" s="44" t="n">
        <f aca="false">F49+J49+N49+R49+V49</f>
        <v>0</v>
      </c>
      <c r="AA49" s="45" t="n">
        <f aca="false">G49+K49+O49+S49+W49</f>
        <v>0</v>
      </c>
      <c r="AB49" s="45" t="n">
        <f aca="false">H49+L49+P49+T49+X49</f>
        <v>0</v>
      </c>
      <c r="AC49" s="45" t="n">
        <f aca="false">I49+M49+Q49+U49+Y49</f>
        <v>2000000</v>
      </c>
      <c r="AD49" s="45" t="n">
        <f aca="false">SUM(Z49:AC49)</f>
        <v>2000000</v>
      </c>
    </row>
    <row r="50" s="113" customFormat="true" ht="45" hidden="false" customHeight="false" outlineLevel="0" collapsed="false">
      <c r="A50" s="155" t="n">
        <f aca="false">A49+1</f>
        <v>28</v>
      </c>
      <c r="B50" s="54" t="s">
        <v>89</v>
      </c>
      <c r="C50" s="55" t="s">
        <v>90</v>
      </c>
      <c r="D50" s="146" t="s">
        <v>53</v>
      </c>
      <c r="E50" s="57" t="n">
        <f aca="false">SUM(F50:U50)</f>
        <v>4000000</v>
      </c>
      <c r="F50" s="156"/>
      <c r="G50" s="157"/>
      <c r="H50" s="158"/>
      <c r="I50" s="159" t="n">
        <v>1000000</v>
      </c>
      <c r="J50" s="156"/>
      <c r="K50" s="157"/>
      <c r="L50" s="158"/>
      <c r="M50" s="159" t="n">
        <v>1000000</v>
      </c>
      <c r="N50" s="147"/>
      <c r="O50" s="148"/>
      <c r="P50" s="148"/>
      <c r="Q50" s="61" t="n">
        <v>1000000</v>
      </c>
      <c r="R50" s="160"/>
      <c r="S50" s="148"/>
      <c r="T50" s="148"/>
      <c r="U50" s="61" t="n">
        <v>1000000</v>
      </c>
      <c r="V50" s="160"/>
      <c r="W50" s="148"/>
      <c r="X50" s="148"/>
      <c r="Y50" s="61"/>
      <c r="Z50" s="63" t="n">
        <f aca="false">F50+J50+N50+R50+V50</f>
        <v>0</v>
      </c>
      <c r="AA50" s="64" t="n">
        <f aca="false">G50+K50+O50+S50+W50</f>
        <v>0</v>
      </c>
      <c r="AB50" s="64" t="n">
        <f aca="false">H50+L50+P50+T50+X50</f>
        <v>0</v>
      </c>
      <c r="AC50" s="64" t="n">
        <f aca="false">I50+M50+Q50+U50+Y50</f>
        <v>4000000</v>
      </c>
      <c r="AD50" s="64" t="n">
        <f aca="false">SUM(Z50:AC50)</f>
        <v>4000000</v>
      </c>
    </row>
    <row r="51" s="140" customFormat="true" ht="30" hidden="false" customHeight="false" outlineLevel="0" collapsed="false">
      <c r="A51" s="67" t="n">
        <f aca="false">A50+1</f>
        <v>29</v>
      </c>
      <c r="B51" s="35" t="s">
        <v>91</v>
      </c>
      <c r="C51" s="36" t="s">
        <v>20</v>
      </c>
      <c r="D51" s="105"/>
      <c r="E51" s="38" t="n">
        <v>2000000</v>
      </c>
      <c r="F51" s="161"/>
      <c r="G51" s="162"/>
      <c r="H51" s="163"/>
      <c r="I51" s="164"/>
      <c r="J51" s="161"/>
      <c r="K51" s="162"/>
      <c r="L51" s="163"/>
      <c r="M51" s="164"/>
      <c r="N51" s="165"/>
      <c r="O51" s="135"/>
      <c r="P51" s="135"/>
      <c r="Q51" s="135"/>
      <c r="R51" s="39"/>
      <c r="S51" s="39"/>
      <c r="T51" s="39"/>
      <c r="U51" s="39"/>
      <c r="V51" s="71"/>
      <c r="W51" s="71" t="n">
        <v>500000</v>
      </c>
      <c r="X51" s="71"/>
      <c r="Y51" s="71"/>
      <c r="Z51" s="45" t="n">
        <f aca="false">F51+J51+N51+R51+V51</f>
        <v>0</v>
      </c>
      <c r="AA51" s="45" t="n">
        <f aca="false">G51+K51+O51+S51+W51</f>
        <v>500000</v>
      </c>
      <c r="AB51" s="45" t="n">
        <f aca="false">H51+L51+P51+T51+X51</f>
        <v>0</v>
      </c>
      <c r="AC51" s="45" t="n">
        <f aca="false">I51+M51+Q51+U51+Y51</f>
        <v>0</v>
      </c>
      <c r="AD51" s="45" t="n">
        <f aca="false">SUM(Z51:AC51)</f>
        <v>500000</v>
      </c>
    </row>
    <row r="52" s="113" customFormat="true" ht="30" hidden="false" customHeight="false" outlineLevel="0" collapsed="false">
      <c r="A52" s="67" t="n">
        <f aca="false">A51+1</f>
        <v>30</v>
      </c>
      <c r="B52" s="35" t="s">
        <v>92</v>
      </c>
      <c r="C52" s="36" t="s">
        <v>20</v>
      </c>
      <c r="D52" s="105"/>
      <c r="E52" s="38" t="n">
        <f aca="false">SUM(F52:U52)</f>
        <v>190000</v>
      </c>
      <c r="F52" s="161"/>
      <c r="G52" s="162"/>
      <c r="H52" s="163"/>
      <c r="I52" s="164"/>
      <c r="J52" s="161"/>
      <c r="K52" s="162"/>
      <c r="L52" s="164" t="n">
        <v>50000</v>
      </c>
      <c r="M52" s="164"/>
      <c r="N52" s="48" t="n">
        <v>20000</v>
      </c>
      <c r="O52" s="39"/>
      <c r="P52" s="39" t="n">
        <v>50000</v>
      </c>
      <c r="Q52" s="39"/>
      <c r="R52" s="39" t="n">
        <v>20000</v>
      </c>
      <c r="S52" s="39"/>
      <c r="T52" s="39" t="n">
        <v>50000</v>
      </c>
      <c r="U52" s="39"/>
      <c r="V52" s="39" t="n">
        <v>200000</v>
      </c>
      <c r="W52" s="39"/>
      <c r="X52" s="39"/>
      <c r="Y52" s="39"/>
      <c r="Z52" s="45" t="n">
        <f aca="false">F52+J52+N52+R52+V52</f>
        <v>240000</v>
      </c>
      <c r="AA52" s="45" t="n">
        <f aca="false">G52+K52+O52+S52+W52</f>
        <v>0</v>
      </c>
      <c r="AB52" s="45" t="n">
        <f aca="false">H52+L52+P52+T52+X52</f>
        <v>150000</v>
      </c>
      <c r="AC52" s="45" t="n">
        <f aca="false">I52+M52+Q52+U52+Y52</f>
        <v>0</v>
      </c>
      <c r="AD52" s="45" t="n">
        <f aca="false">SUM(Z52:AC52)</f>
        <v>390000</v>
      </c>
    </row>
    <row r="53" s="113" customFormat="true" ht="30" hidden="false" customHeight="false" outlineLevel="0" collapsed="false">
      <c r="A53" s="67" t="n">
        <f aca="false">A52+1</f>
        <v>31</v>
      </c>
      <c r="B53" s="35" t="s">
        <v>93</v>
      </c>
      <c r="C53" s="36" t="s">
        <v>20</v>
      </c>
      <c r="D53" s="105"/>
      <c r="E53" s="38" t="n">
        <v>150000</v>
      </c>
      <c r="F53" s="161"/>
      <c r="G53" s="162"/>
      <c r="H53" s="163"/>
      <c r="I53" s="164"/>
      <c r="J53" s="161"/>
      <c r="K53" s="162"/>
      <c r="L53" s="163"/>
      <c r="M53" s="164"/>
      <c r="N53" s="48"/>
      <c r="O53" s="39"/>
      <c r="P53" s="39"/>
      <c r="Q53" s="39"/>
      <c r="R53" s="39"/>
      <c r="S53" s="39"/>
      <c r="T53" s="39"/>
      <c r="U53" s="39"/>
      <c r="V53" s="39"/>
      <c r="W53" s="39"/>
      <c r="X53" s="39" t="n">
        <v>70000</v>
      </c>
      <c r="Y53" s="39" t="n">
        <v>30000</v>
      </c>
      <c r="Z53" s="45" t="n">
        <f aca="false">F53+J53+N53+R53+V53</f>
        <v>0</v>
      </c>
      <c r="AA53" s="45" t="n">
        <f aca="false">G53+K53+O53+S53+W53</f>
        <v>0</v>
      </c>
      <c r="AB53" s="45" t="n">
        <f aca="false">H53+L53+P53+T53+X53</f>
        <v>70000</v>
      </c>
      <c r="AC53" s="45" t="n">
        <f aca="false">I53+M53+Q53+U53+Y53</f>
        <v>30000</v>
      </c>
      <c r="AD53" s="45" t="n">
        <f aca="false">SUM(Z53:AC53)</f>
        <v>100000</v>
      </c>
    </row>
    <row r="54" s="113" customFormat="true" ht="30" hidden="false" customHeight="false" outlineLevel="0" collapsed="false">
      <c r="A54" s="166" t="n">
        <f aca="false">A53+1</f>
        <v>32</v>
      </c>
      <c r="B54" s="167" t="s">
        <v>94</v>
      </c>
      <c r="C54" s="168" t="s">
        <v>20</v>
      </c>
      <c r="D54" s="169"/>
      <c r="E54" s="170" t="n">
        <f aca="false">SUM(F54:U54)</f>
        <v>400000</v>
      </c>
      <c r="F54" s="171"/>
      <c r="G54" s="172"/>
      <c r="H54" s="173"/>
      <c r="I54" s="174"/>
      <c r="J54" s="164" t="n">
        <v>50000</v>
      </c>
      <c r="K54" s="172"/>
      <c r="L54" s="173"/>
      <c r="M54" s="174"/>
      <c r="N54" s="175" t="n">
        <v>100000</v>
      </c>
      <c r="O54" s="76"/>
      <c r="P54" s="76"/>
      <c r="Q54" s="76"/>
      <c r="R54" s="76" t="n">
        <v>250000</v>
      </c>
      <c r="S54" s="76"/>
      <c r="T54" s="76"/>
      <c r="U54" s="76"/>
      <c r="V54" s="176"/>
      <c r="W54" s="176"/>
      <c r="X54" s="176"/>
      <c r="Y54" s="176"/>
      <c r="Z54" s="82" t="n">
        <f aca="false">F54+J54+N54+R54+V54</f>
        <v>400000</v>
      </c>
      <c r="AA54" s="82" t="n">
        <f aca="false">G54+K54+O54+S54+W54</f>
        <v>0</v>
      </c>
      <c r="AB54" s="82" t="n">
        <f aca="false">H54+L54+P54+T54+X54</f>
        <v>0</v>
      </c>
      <c r="AC54" s="82" t="n">
        <f aca="false">I54+M54+Q54+U54+Y54</f>
        <v>0</v>
      </c>
      <c r="AD54" s="82" t="n">
        <f aca="false">SUM(Z54:AC54)</f>
        <v>400000</v>
      </c>
    </row>
    <row r="55" s="113" customFormat="true" ht="15.75" hidden="false" customHeight="false" outlineLevel="0" collapsed="false">
      <c r="A55" s="67" t="n">
        <f aca="false">A54+1</f>
        <v>33</v>
      </c>
      <c r="B55" s="35" t="s">
        <v>95</v>
      </c>
      <c r="C55" s="36" t="s">
        <v>20</v>
      </c>
      <c r="D55" s="105"/>
      <c r="E55" s="38" t="n">
        <f aca="false">SUM(F55:U55)</f>
        <v>350000</v>
      </c>
      <c r="F55" s="161"/>
      <c r="G55" s="162"/>
      <c r="H55" s="163"/>
      <c r="I55" s="164"/>
      <c r="J55" s="161"/>
      <c r="K55" s="162"/>
      <c r="L55" s="163"/>
      <c r="M55" s="164" t="n">
        <v>200000</v>
      </c>
      <c r="N55" s="48"/>
      <c r="O55" s="39"/>
      <c r="P55" s="39"/>
      <c r="Q55" s="39"/>
      <c r="R55" s="39" t="n">
        <v>150000</v>
      </c>
      <c r="S55" s="39"/>
      <c r="T55" s="39"/>
      <c r="U55" s="39"/>
      <c r="V55" s="39"/>
      <c r="W55" s="39"/>
      <c r="X55" s="39"/>
      <c r="Y55" s="39"/>
      <c r="Z55" s="45" t="n">
        <f aca="false">F55+J55+N55+R55+V55</f>
        <v>150000</v>
      </c>
      <c r="AA55" s="45" t="n">
        <f aca="false">G55+K55+O55+S55+W55</f>
        <v>0</v>
      </c>
      <c r="AB55" s="45" t="n">
        <f aca="false">H55+L55+P55+T55+X55</f>
        <v>0</v>
      </c>
      <c r="AC55" s="45" t="n">
        <f aca="false">I55+M55+Q55+U55+Y55</f>
        <v>200000</v>
      </c>
      <c r="AD55" s="45" t="n">
        <f aca="false">SUM(Z55:AC55)</f>
        <v>350000</v>
      </c>
    </row>
    <row r="56" s="113" customFormat="true" ht="47.25" hidden="false" customHeight="false" outlineLevel="0" collapsed="false">
      <c r="A56" s="67" t="n">
        <v>34</v>
      </c>
      <c r="B56" s="35" t="s">
        <v>96</v>
      </c>
      <c r="C56" s="70" t="s">
        <v>97</v>
      </c>
      <c r="D56" s="105"/>
      <c r="E56" s="38" t="n">
        <v>200000</v>
      </c>
      <c r="F56" s="49" t="n">
        <v>100000</v>
      </c>
      <c r="G56" s="70"/>
      <c r="H56" s="162"/>
      <c r="I56" s="41"/>
      <c r="J56" s="161"/>
      <c r="K56" s="39"/>
      <c r="L56" s="39"/>
      <c r="M56" s="43" t="n">
        <v>100000</v>
      </c>
      <c r="N56" s="48"/>
      <c r="O56" s="39"/>
      <c r="P56" s="39"/>
      <c r="Q56" s="39" t="n">
        <v>150000</v>
      </c>
      <c r="R56" s="39"/>
      <c r="S56" s="39"/>
      <c r="T56" s="39"/>
      <c r="U56" s="39" t="n">
        <v>50000</v>
      </c>
      <c r="V56" s="39"/>
      <c r="W56" s="39"/>
      <c r="X56" s="39"/>
      <c r="Y56" s="39" t="n">
        <v>50000</v>
      </c>
      <c r="Z56" s="45" t="n">
        <f aca="false">F56+J56+N56+R56+V56</f>
        <v>100000</v>
      </c>
      <c r="AA56" s="45" t="n">
        <f aca="false">G56+K56+O56+S56+W56</f>
        <v>0</v>
      </c>
      <c r="AB56" s="45" t="n">
        <f aca="false">H56+L56+P56+T56+X56</f>
        <v>0</v>
      </c>
      <c r="AC56" s="45" t="n">
        <f aca="false">I56+M56+Q56+U56+Y56</f>
        <v>350000</v>
      </c>
      <c r="AD56" s="45" t="n">
        <f aca="false">SUM(Z56:AC56)</f>
        <v>450000</v>
      </c>
    </row>
    <row r="57" s="113" customFormat="true" ht="15.75" hidden="false" customHeight="false" outlineLevel="0" collapsed="false">
      <c r="A57" s="67" t="n">
        <v>35</v>
      </c>
      <c r="B57" s="35" t="s">
        <v>98</v>
      </c>
      <c r="C57" s="70"/>
      <c r="D57" s="105"/>
      <c r="E57" s="38" t="n">
        <v>3000000</v>
      </c>
      <c r="F57" s="49" t="n">
        <v>40000</v>
      </c>
      <c r="G57" s="70"/>
      <c r="H57" s="162"/>
      <c r="I57" s="41"/>
      <c r="J57" s="161"/>
      <c r="K57" s="39"/>
      <c r="L57" s="39" t="n">
        <v>200000</v>
      </c>
      <c r="M57" s="43" t="n">
        <v>300000</v>
      </c>
      <c r="N57" s="48"/>
      <c r="O57" s="39"/>
      <c r="P57" s="39" t="n">
        <v>130000</v>
      </c>
      <c r="Q57" s="39"/>
      <c r="R57" s="39" t="n">
        <v>200000</v>
      </c>
      <c r="S57" s="39"/>
      <c r="T57" s="39"/>
      <c r="U57" s="39" t="n">
        <v>300000</v>
      </c>
      <c r="V57" s="39" t="n">
        <v>200000</v>
      </c>
      <c r="W57" s="39"/>
      <c r="X57" s="39"/>
      <c r="Y57" s="39" t="n">
        <v>500000</v>
      </c>
      <c r="Z57" s="45" t="n">
        <f aca="false">F57+J57+N57+R57+V57</f>
        <v>440000</v>
      </c>
      <c r="AA57" s="45" t="n">
        <f aca="false">G57+K57+O57+S57+G57</f>
        <v>0</v>
      </c>
      <c r="AB57" s="45" t="n">
        <f aca="false">H57+L57+P57+T57+X57</f>
        <v>330000</v>
      </c>
      <c r="AC57" s="45" t="n">
        <f aca="false">I57+M57+Q57+U57+Y57</f>
        <v>1100000</v>
      </c>
      <c r="AD57" s="45" t="n">
        <f aca="false">SUM(Z57:AC57)</f>
        <v>1870000</v>
      </c>
    </row>
    <row r="58" customFormat="false" ht="15.75" hidden="false" customHeight="false" outlineLevel="0" collapsed="false">
      <c r="A58" s="67"/>
      <c r="B58" s="67"/>
      <c r="C58" s="177"/>
      <c r="D58" s="177"/>
      <c r="E58" s="38" t="n">
        <f aca="false">SUM(E23:E57)</f>
        <v>60060000</v>
      </c>
      <c r="F58" s="178" t="n">
        <f aca="false">SUM(F23:F57)</f>
        <v>1320000</v>
      </c>
      <c r="G58" s="178" t="n">
        <f aca="false">SUM(G23:G57)</f>
        <v>0</v>
      </c>
      <c r="H58" s="178" t="n">
        <f aca="false">SUM(H23:H57)</f>
        <v>100000</v>
      </c>
      <c r="I58" s="178" t="n">
        <f aca="false">SUM(I23:I57)</f>
        <v>3800000</v>
      </c>
      <c r="J58" s="178" t="n">
        <f aca="false">SUM(J23:J57)</f>
        <v>1330000</v>
      </c>
      <c r="K58" s="178" t="n">
        <f aca="false">SUM(K23:K57)</f>
        <v>0</v>
      </c>
      <c r="L58" s="178" t="n">
        <f aca="false">SUM(L23:L57)</f>
        <v>250000</v>
      </c>
      <c r="M58" s="178" t="n">
        <f aca="false">SUM(M23:M57)</f>
        <v>6000000</v>
      </c>
      <c r="N58" s="178" t="n">
        <f aca="false">SUM(N23:N57)</f>
        <v>2810000</v>
      </c>
      <c r="O58" s="178" t="n">
        <f aca="false">SUM(O23:O57)</f>
        <v>570000</v>
      </c>
      <c r="P58" s="178" t="n">
        <f aca="false">SUM(P23:P57)</f>
        <v>550000</v>
      </c>
      <c r="Q58" s="179" t="n">
        <f aca="false">SUM(Q23:Q57)</f>
        <v>9850000</v>
      </c>
      <c r="R58" s="177" t="n">
        <f aca="false">SUM(R23:R57)</f>
        <v>2170000</v>
      </c>
      <c r="S58" s="177" t="n">
        <f aca="false">SUM(S23:S57)</f>
        <v>3490000</v>
      </c>
      <c r="T58" s="177" t="n">
        <f aca="false">SUM(T23:T57)</f>
        <v>2410000</v>
      </c>
      <c r="U58" s="177" t="n">
        <f aca="false">SUM(U23:U57)</f>
        <v>10500000</v>
      </c>
      <c r="V58" s="177" t="n">
        <f aca="false">SUM(V23:V57)</f>
        <v>3150000</v>
      </c>
      <c r="W58" s="177" t="n">
        <f aca="false">SUM(W23:W57)</f>
        <v>800000</v>
      </c>
      <c r="X58" s="177" t="n">
        <f aca="false">SUM(X23:X57)</f>
        <v>120000</v>
      </c>
      <c r="Y58" s="177" t="n">
        <f aca="false">SUM(Y23:Y57)</f>
        <v>3580000</v>
      </c>
      <c r="Z58" s="177" t="n">
        <f aca="false">SUM(Z23:Z57)</f>
        <v>10780000</v>
      </c>
      <c r="AA58" s="177" t="n">
        <f aca="false">SUM(AA23:AA57)</f>
        <v>4860000</v>
      </c>
      <c r="AB58" s="177" t="n">
        <f aca="false">SUM(AB23:AB57)</f>
        <v>3430000</v>
      </c>
      <c r="AC58" s="177" t="n">
        <f aca="false">SUM(AC23:AC57)</f>
        <v>33730000</v>
      </c>
      <c r="AD58" s="177" t="n">
        <f aca="false">SUM(AD23:AD57)</f>
        <v>52800000</v>
      </c>
      <c r="AE58" s="89"/>
    </row>
    <row r="59" customFormat="false" ht="15" hidden="false" customHeight="false" outlineLevel="0" collapsed="false">
      <c r="F59" s="180" t="n">
        <f aca="false">F58+G58+H58+I58</f>
        <v>5220000</v>
      </c>
      <c r="G59" s="180"/>
      <c r="H59" s="180"/>
      <c r="I59" s="180"/>
      <c r="J59" s="180" t="n">
        <f aca="false">J58+K58+L58+M58</f>
        <v>7580000</v>
      </c>
      <c r="K59" s="180"/>
      <c r="L59" s="180"/>
      <c r="M59" s="180"/>
      <c r="N59" s="180" t="n">
        <f aca="false">N58+O58+P58+Q58</f>
        <v>13780000</v>
      </c>
      <c r="O59" s="180"/>
      <c r="P59" s="180"/>
      <c r="Q59" s="180"/>
      <c r="R59" s="180" t="n">
        <f aca="false">R58+S58+T58+U58</f>
        <v>18570000</v>
      </c>
      <c r="S59" s="180"/>
      <c r="T59" s="180"/>
      <c r="U59" s="180"/>
      <c r="V59" s="180" t="n">
        <f aca="false">V58+W58+X58+Y58</f>
        <v>7650000</v>
      </c>
      <c r="W59" s="180"/>
      <c r="X59" s="180"/>
      <c r="Y59" s="180"/>
      <c r="Z59" s="180" t="n">
        <f aca="false">Z58+AA58+AB58+AC58</f>
        <v>52800000</v>
      </c>
      <c r="AA59" s="180"/>
      <c r="AB59" s="180"/>
      <c r="AC59" s="180"/>
      <c r="AD59" s="181"/>
      <c r="AE59" s="181"/>
      <c r="AF59" s="181"/>
      <c r="AG59" s="181"/>
      <c r="AH59" s="182"/>
      <c r="AI59" s="182"/>
      <c r="AJ59" s="182"/>
      <c r="AK59" s="182"/>
      <c r="AM59" s="89"/>
    </row>
    <row r="60" customFormat="false" ht="15" hidden="false" customHeight="false" outlineLevel="0" collapsed="false">
      <c r="R60" s="183"/>
      <c r="S60" s="183"/>
      <c r="T60" s="184"/>
      <c r="U60" s="184"/>
      <c r="V60" s="185"/>
      <c r="W60" s="185"/>
      <c r="X60" s="185"/>
      <c r="Y60" s="185"/>
    </row>
    <row r="61" customFormat="false" ht="15" hidden="false" customHeight="false" outlineLevel="0" collapsed="false">
      <c r="V61" s="185"/>
      <c r="W61" s="185"/>
      <c r="X61" s="185"/>
      <c r="Y61" s="185"/>
    </row>
    <row r="62" customFormat="false" ht="27" hidden="false" customHeight="false" outlineLevel="0" collapsed="false">
      <c r="A62" s="186" t="s">
        <v>99</v>
      </c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7"/>
      <c r="AI62" s="188"/>
      <c r="AJ62" s="188"/>
      <c r="AK62" s="188"/>
      <c r="AL62" s="19"/>
    </row>
    <row r="63" customFormat="false" ht="30.75" hidden="false" customHeight="true" outlineLevel="0" collapsed="false">
      <c r="A63" s="189" t="s">
        <v>3</v>
      </c>
      <c r="B63" s="190" t="s">
        <v>4</v>
      </c>
      <c r="C63" s="191" t="s">
        <v>5</v>
      </c>
      <c r="D63" s="192" t="s">
        <v>6</v>
      </c>
      <c r="E63" s="193" t="s">
        <v>7</v>
      </c>
      <c r="F63" s="15" t="s">
        <v>8</v>
      </c>
      <c r="G63" s="15"/>
      <c r="H63" s="15"/>
      <c r="I63" s="15"/>
      <c r="J63" s="16" t="s">
        <v>9</v>
      </c>
      <c r="K63" s="16"/>
      <c r="L63" s="16"/>
      <c r="M63" s="16"/>
      <c r="N63" s="18" t="n">
        <v>2023</v>
      </c>
      <c r="O63" s="18"/>
      <c r="P63" s="18"/>
      <c r="Q63" s="18"/>
      <c r="R63" s="18" t="n">
        <v>2024</v>
      </c>
      <c r="S63" s="18"/>
      <c r="T63" s="18"/>
      <c r="U63" s="18"/>
      <c r="V63" s="194" t="n">
        <v>2025</v>
      </c>
      <c r="W63" s="194"/>
      <c r="X63" s="194"/>
      <c r="Y63" s="194"/>
      <c r="Z63" s="15" t="s">
        <v>10</v>
      </c>
      <c r="AA63" s="15"/>
      <c r="AB63" s="15"/>
      <c r="AC63" s="15"/>
      <c r="AD63" s="19"/>
    </row>
    <row r="64" customFormat="false" ht="15.75" hidden="false" customHeight="true" outlineLevel="0" collapsed="false">
      <c r="A64" s="195"/>
      <c r="B64" s="195"/>
      <c r="C64" s="195"/>
      <c r="D64" s="195"/>
      <c r="E64" s="195"/>
      <c r="F64" s="26" t="s">
        <v>11</v>
      </c>
      <c r="G64" s="27" t="s">
        <v>12</v>
      </c>
      <c r="H64" s="28" t="s">
        <v>13</v>
      </c>
      <c r="I64" s="29" t="s">
        <v>14</v>
      </c>
      <c r="J64" s="196" t="s">
        <v>11</v>
      </c>
      <c r="K64" s="27" t="s">
        <v>12</v>
      </c>
      <c r="L64" s="28" t="s">
        <v>13</v>
      </c>
      <c r="M64" s="29" t="s">
        <v>14</v>
      </c>
      <c r="N64" s="26" t="s">
        <v>11</v>
      </c>
      <c r="O64" s="27" t="s">
        <v>12</v>
      </c>
      <c r="P64" s="28" t="s">
        <v>13</v>
      </c>
      <c r="Q64" s="29" t="s">
        <v>14</v>
      </c>
      <c r="R64" s="26" t="s">
        <v>11</v>
      </c>
      <c r="S64" s="27" t="s">
        <v>12</v>
      </c>
      <c r="T64" s="28" t="s">
        <v>13</v>
      </c>
      <c r="U64" s="29" t="s">
        <v>14</v>
      </c>
      <c r="V64" s="26" t="s">
        <v>11</v>
      </c>
      <c r="W64" s="27" t="s">
        <v>12</v>
      </c>
      <c r="X64" s="28" t="s">
        <v>13</v>
      </c>
      <c r="Y64" s="29" t="s">
        <v>14</v>
      </c>
      <c r="Z64" s="197" t="s">
        <v>11</v>
      </c>
      <c r="AA64" s="197" t="s">
        <v>12</v>
      </c>
      <c r="AB64" s="197" t="s">
        <v>13</v>
      </c>
      <c r="AC64" s="197" t="s">
        <v>14</v>
      </c>
      <c r="AD64" s="198" t="s">
        <v>15</v>
      </c>
    </row>
    <row r="65" s="201" customFormat="true" ht="45" hidden="false" customHeight="false" outlineLevel="0" collapsed="false">
      <c r="A65" s="34" t="n">
        <f aca="false">A64+1</f>
        <v>1</v>
      </c>
      <c r="B65" s="35" t="s">
        <v>100</v>
      </c>
      <c r="C65" s="36" t="s">
        <v>101</v>
      </c>
      <c r="D65" s="37" t="s">
        <v>62</v>
      </c>
      <c r="E65" s="164" t="n">
        <f aca="false">SUM(F65:Y65)</f>
        <v>929000</v>
      </c>
      <c r="F65" s="48" t="n">
        <v>79000</v>
      </c>
      <c r="G65" s="39"/>
      <c r="H65" s="111" t="n">
        <v>500000</v>
      </c>
      <c r="I65" s="43"/>
      <c r="J65" s="48"/>
      <c r="K65" s="39"/>
      <c r="L65" s="39" t="n">
        <v>100000</v>
      </c>
      <c r="M65" s="43"/>
      <c r="N65" s="42" t="n">
        <v>50000</v>
      </c>
      <c r="O65" s="39"/>
      <c r="P65" s="39"/>
      <c r="Q65" s="43" t="n">
        <v>50000</v>
      </c>
      <c r="R65" s="199" t="n">
        <v>50000</v>
      </c>
      <c r="S65" s="76"/>
      <c r="T65" s="76"/>
      <c r="U65" s="80" t="n">
        <v>50000</v>
      </c>
      <c r="V65" s="199"/>
      <c r="W65" s="76"/>
      <c r="X65" s="76"/>
      <c r="Y65" s="80" t="n">
        <v>50000</v>
      </c>
      <c r="Z65" s="200" t="n">
        <f aca="false">F65+J65+N65+R65+V65</f>
        <v>179000</v>
      </c>
      <c r="AA65" s="76" t="n">
        <f aca="false">G65+K65+O65+S65+W65</f>
        <v>0</v>
      </c>
      <c r="AB65" s="76" t="n">
        <f aca="false">H65+L65+P65+T65+X65</f>
        <v>600000</v>
      </c>
      <c r="AC65" s="80" t="n">
        <f aca="false">I65+M65+Q65+U65+Y65</f>
        <v>150000</v>
      </c>
      <c r="AD65" s="199" t="n">
        <f aca="false">SUM(Z65:AC65)</f>
        <v>929000</v>
      </c>
    </row>
    <row r="66" s="206" customFormat="true" ht="45.75" hidden="false" customHeight="false" outlineLevel="0" collapsed="false">
      <c r="A66" s="202" t="n">
        <v>2</v>
      </c>
      <c r="B66" s="203" t="s">
        <v>102</v>
      </c>
      <c r="C66" s="36" t="s">
        <v>101</v>
      </c>
      <c r="D66" s="162" t="s">
        <v>103</v>
      </c>
      <c r="E66" s="164" t="n">
        <f aca="false">SUM(F66:Y66)</f>
        <v>800000</v>
      </c>
      <c r="F66" s="77"/>
      <c r="G66" s="76"/>
      <c r="H66" s="204"/>
      <c r="I66" s="121"/>
      <c r="J66" s="77"/>
      <c r="K66" s="76"/>
      <c r="L66" s="204"/>
      <c r="M66" s="121"/>
      <c r="N66" s="134" t="n">
        <v>200000</v>
      </c>
      <c r="O66" s="134"/>
      <c r="P66" s="204"/>
      <c r="Q66" s="121"/>
      <c r="R66" s="199" t="n">
        <v>200000</v>
      </c>
      <c r="S66" s="76"/>
      <c r="T66" s="76"/>
      <c r="U66" s="80" t="n">
        <v>400000</v>
      </c>
      <c r="V66" s="199"/>
      <c r="W66" s="76"/>
      <c r="X66" s="76"/>
      <c r="Y66" s="80"/>
      <c r="Z66" s="200" t="n">
        <f aca="false">F66+J66+N66+R66+V66</f>
        <v>400000</v>
      </c>
      <c r="AA66" s="76" t="n">
        <f aca="false">G66+K66+O66+S66+W66</f>
        <v>0</v>
      </c>
      <c r="AB66" s="76" t="n">
        <f aca="false">H66+L66+P66+T66+X66</f>
        <v>0</v>
      </c>
      <c r="AC66" s="80" t="n">
        <f aca="false">I66+M66+Q66+U66+Y66</f>
        <v>400000</v>
      </c>
      <c r="AD66" s="205" t="n">
        <f aca="false">SUM(Z66:AC66)</f>
        <v>800000</v>
      </c>
    </row>
    <row r="67" s="206" customFormat="true" ht="30.75" hidden="false" customHeight="false" outlineLevel="0" collapsed="false">
      <c r="A67" s="207" t="n">
        <v>3</v>
      </c>
      <c r="B67" s="203" t="s">
        <v>104</v>
      </c>
      <c r="C67" s="36" t="s">
        <v>52</v>
      </c>
      <c r="D67" s="162" t="s">
        <v>27</v>
      </c>
      <c r="E67" s="164" t="n">
        <f aca="false">SUM(F67:Y67)</f>
        <v>300000</v>
      </c>
      <c r="F67" s="77"/>
      <c r="G67" s="76"/>
      <c r="H67" s="204"/>
      <c r="I67" s="121"/>
      <c r="J67" s="134" t="n">
        <v>100000</v>
      </c>
      <c r="K67" s="76"/>
      <c r="L67" s="204"/>
      <c r="M67" s="121"/>
      <c r="N67" s="134" t="n">
        <v>100000</v>
      </c>
      <c r="O67" s="134"/>
      <c r="P67" s="204"/>
      <c r="Q67" s="121"/>
      <c r="R67" s="199"/>
      <c r="S67" s="76"/>
      <c r="T67" s="76"/>
      <c r="U67" s="80" t="n">
        <v>100000</v>
      </c>
      <c r="V67" s="199"/>
      <c r="W67" s="76"/>
      <c r="X67" s="76"/>
      <c r="Y67" s="80"/>
      <c r="Z67" s="200" t="n">
        <f aca="false">F67+J67+N67+R67+V67</f>
        <v>200000</v>
      </c>
      <c r="AA67" s="76" t="n">
        <f aca="false">G67+K67+O67+S67+W67</f>
        <v>0</v>
      </c>
      <c r="AB67" s="76" t="n">
        <f aca="false">H67+L67+P67+T67+X67</f>
        <v>0</v>
      </c>
      <c r="AC67" s="80" t="n">
        <f aca="false">I67+M67+Q67+U67+Y67</f>
        <v>100000</v>
      </c>
      <c r="AD67" s="205" t="n">
        <f aca="false">SUM(Z67:AC67)</f>
        <v>300000</v>
      </c>
    </row>
    <row r="68" s="140" customFormat="true" ht="30.75" hidden="false" customHeight="false" outlineLevel="0" collapsed="false">
      <c r="A68" s="52" t="n">
        <f aca="false">A67+1</f>
        <v>4</v>
      </c>
      <c r="B68" s="35" t="s">
        <v>105</v>
      </c>
      <c r="C68" s="36" t="s">
        <v>106</v>
      </c>
      <c r="D68" s="208" t="s">
        <v>46</v>
      </c>
      <c r="E68" s="38" t="n">
        <v>3000000</v>
      </c>
      <c r="F68" s="134" t="n">
        <v>50000</v>
      </c>
      <c r="G68" s="135"/>
      <c r="H68" s="135"/>
      <c r="I68" s="138"/>
      <c r="J68" s="134" t="n">
        <v>150000</v>
      </c>
      <c r="K68" s="135"/>
      <c r="L68" s="138" t="n">
        <v>500000</v>
      </c>
      <c r="M68" s="138"/>
      <c r="N68" s="134" t="n">
        <v>150000</v>
      </c>
      <c r="O68" s="134"/>
      <c r="P68" s="138" t="n">
        <v>1000000</v>
      </c>
      <c r="Q68" s="136"/>
      <c r="R68" s="112"/>
      <c r="S68" s="111"/>
      <c r="T68" s="111" t="n">
        <v>500000</v>
      </c>
      <c r="U68" s="43"/>
      <c r="V68" s="112" t="n">
        <v>300000</v>
      </c>
      <c r="W68" s="39"/>
      <c r="X68" s="111" t="n">
        <v>500000</v>
      </c>
      <c r="Y68" s="43"/>
      <c r="Z68" s="200" t="n">
        <f aca="false">F68+J68+N68+R68+V68</f>
        <v>650000</v>
      </c>
      <c r="AA68" s="76" t="n">
        <f aca="false">G68+K68+O68+S68+W68</f>
        <v>0</v>
      </c>
      <c r="AB68" s="76" t="n">
        <f aca="false">H68+L68+P68+T68+X68</f>
        <v>2500000</v>
      </c>
      <c r="AC68" s="80" t="n">
        <f aca="false">I68+M68+Q68+U68+Y68</f>
        <v>0</v>
      </c>
      <c r="AD68" s="45" t="n">
        <f aca="false">SUM(Z68:AC68)</f>
        <v>3150000</v>
      </c>
    </row>
    <row r="69" s="206" customFormat="true" ht="30" hidden="false" customHeight="false" outlineLevel="0" collapsed="false">
      <c r="A69" s="52" t="n">
        <v>5</v>
      </c>
      <c r="B69" s="35" t="s">
        <v>107</v>
      </c>
      <c r="C69" s="36" t="s">
        <v>20</v>
      </c>
      <c r="D69" s="208"/>
      <c r="E69" s="38" t="n">
        <f aca="false">SUM(F69:Y69)</f>
        <v>1350000</v>
      </c>
      <c r="F69" s="134" t="n">
        <v>50000</v>
      </c>
      <c r="G69" s="135"/>
      <c r="H69" s="135"/>
      <c r="I69" s="138"/>
      <c r="J69" s="134" t="n">
        <v>150000</v>
      </c>
      <c r="K69" s="135"/>
      <c r="L69" s="138"/>
      <c r="M69" s="138"/>
      <c r="N69" s="134" t="n">
        <v>200000</v>
      </c>
      <c r="O69" s="134"/>
      <c r="P69" s="138" t="n">
        <v>500000</v>
      </c>
      <c r="Q69" s="136"/>
      <c r="R69" s="122" t="n">
        <v>150000</v>
      </c>
      <c r="S69" s="120"/>
      <c r="T69" s="120"/>
      <c r="U69" s="121" t="n">
        <v>200000</v>
      </c>
      <c r="V69" s="122"/>
      <c r="W69" s="120"/>
      <c r="X69" s="120"/>
      <c r="Y69" s="121" t="n">
        <v>100000</v>
      </c>
      <c r="Z69" s="200" t="n">
        <f aca="false">F69+J69+N69+R69+V69</f>
        <v>550000</v>
      </c>
      <c r="AA69" s="76" t="n">
        <f aca="false">G69+K69+O69+S69+W69</f>
        <v>0</v>
      </c>
      <c r="AB69" s="76" t="n">
        <f aca="false">H69+L69+P69+T69+X69</f>
        <v>500000</v>
      </c>
      <c r="AC69" s="80" t="n">
        <f aca="false">I69+M69+Q69+U69+Y69</f>
        <v>300000</v>
      </c>
      <c r="AD69" s="45" t="n">
        <f aca="false">SUM(Z69:AC69)</f>
        <v>1350000</v>
      </c>
      <c r="AE69" s="140"/>
      <c r="AF69" s="140"/>
      <c r="AG69" s="140"/>
      <c r="AH69" s="140"/>
      <c r="AI69" s="140"/>
    </row>
    <row r="70" s="47" customFormat="true" ht="45" hidden="false" customHeight="false" outlineLevel="0" collapsed="false">
      <c r="A70" s="202" t="n">
        <v>6</v>
      </c>
      <c r="B70" s="203" t="s">
        <v>108</v>
      </c>
      <c r="C70" s="36" t="s">
        <v>109</v>
      </c>
      <c r="D70" s="162" t="s">
        <v>110</v>
      </c>
      <c r="E70" s="164" t="n">
        <v>5200000</v>
      </c>
      <c r="F70" s="42"/>
      <c r="G70" s="39"/>
      <c r="H70" s="39"/>
      <c r="I70" s="43"/>
      <c r="J70" s="134" t="n">
        <v>200000</v>
      </c>
      <c r="K70" s="76"/>
      <c r="L70" s="204"/>
      <c r="M70" s="121"/>
      <c r="N70" s="134" t="n">
        <v>200000</v>
      </c>
      <c r="O70" s="134" t="n">
        <v>1000000</v>
      </c>
      <c r="P70" s="204"/>
      <c r="Q70" s="121"/>
      <c r="R70" s="42"/>
      <c r="S70" s="39"/>
      <c r="T70" s="39"/>
      <c r="U70" s="43"/>
      <c r="V70" s="42"/>
      <c r="W70" s="39" t="n">
        <v>1000000</v>
      </c>
      <c r="X70" s="39"/>
      <c r="Y70" s="43"/>
      <c r="Z70" s="200" t="n">
        <f aca="false">F70+J70+N70+R70+V70</f>
        <v>400000</v>
      </c>
      <c r="AA70" s="76" t="n">
        <f aca="false">G70+K70+O70+S70+W70</f>
        <v>2000000</v>
      </c>
      <c r="AB70" s="76" t="n">
        <f aca="false">H70+L70+P70+T70+X70</f>
        <v>0</v>
      </c>
      <c r="AC70" s="80" t="n">
        <f aca="false">I70+M70+Q70+U70+Y70</f>
        <v>0</v>
      </c>
      <c r="AD70" s="205" t="n">
        <f aca="false">SUM(Z70:AC70)</f>
        <v>2400000</v>
      </c>
    </row>
    <row r="71" s="206" customFormat="true" ht="30.75" hidden="false" customHeight="false" outlineLevel="0" collapsed="false">
      <c r="A71" s="209" t="n">
        <v>7</v>
      </c>
      <c r="B71" s="210" t="s">
        <v>111</v>
      </c>
      <c r="C71" s="36" t="s">
        <v>112</v>
      </c>
      <c r="D71" s="162" t="s">
        <v>103</v>
      </c>
      <c r="E71" s="164" t="n">
        <f aca="false">SUM(F71:Y71)</f>
        <v>2580000</v>
      </c>
      <c r="F71" s="58"/>
      <c r="G71" s="59"/>
      <c r="H71" s="211"/>
      <c r="I71" s="61"/>
      <c r="J71" s="134" t="n">
        <v>180000</v>
      </c>
      <c r="K71" s="76"/>
      <c r="L71" s="204"/>
      <c r="M71" s="121"/>
      <c r="N71" s="134" t="n">
        <v>200000</v>
      </c>
      <c r="O71" s="134"/>
      <c r="P71" s="204" t="n">
        <v>1000000</v>
      </c>
      <c r="Q71" s="121"/>
      <c r="R71" s="212"/>
      <c r="S71" s="59"/>
      <c r="T71" s="59"/>
      <c r="U71" s="61"/>
      <c r="V71" s="212" t="n">
        <v>200000</v>
      </c>
      <c r="W71" s="59"/>
      <c r="X71" s="59" t="n">
        <v>1000000</v>
      </c>
      <c r="Y71" s="61"/>
      <c r="Z71" s="200" t="n">
        <f aca="false">F71+J71+N71+R71+V71</f>
        <v>580000</v>
      </c>
      <c r="AA71" s="76" t="n">
        <f aca="false">G71+K71+O71+S71+W71</f>
        <v>0</v>
      </c>
      <c r="AB71" s="76" t="n">
        <f aca="false">H71+L71+P71+T71+X71</f>
        <v>2000000</v>
      </c>
      <c r="AC71" s="80" t="n">
        <f aca="false">I71+M71+Q71+U71+Y71</f>
        <v>0</v>
      </c>
      <c r="AD71" s="205" t="n">
        <f aca="false">SUM(Z71:AC71)</f>
        <v>2580000</v>
      </c>
    </row>
    <row r="72" s="206" customFormat="true" ht="34.5" hidden="false" customHeight="false" outlineLevel="0" collapsed="false">
      <c r="A72" s="202" t="n">
        <v>8</v>
      </c>
      <c r="B72" s="210" t="s">
        <v>113</v>
      </c>
      <c r="C72" s="36" t="s">
        <v>85</v>
      </c>
      <c r="D72" s="162" t="s">
        <v>114</v>
      </c>
      <c r="E72" s="164" t="n">
        <f aca="false">SUM(F72:Y72)</f>
        <v>1500000</v>
      </c>
      <c r="F72" s="49"/>
      <c r="G72" s="39"/>
      <c r="H72" s="71"/>
      <c r="I72" s="164" t="n">
        <v>300000</v>
      </c>
      <c r="J72" s="134"/>
      <c r="K72" s="76"/>
      <c r="L72" s="204"/>
      <c r="M72" s="121" t="n">
        <v>300000</v>
      </c>
      <c r="N72" s="134"/>
      <c r="O72" s="134"/>
      <c r="P72" s="204"/>
      <c r="Q72" s="121" t="n">
        <v>300000</v>
      </c>
      <c r="R72" s="127"/>
      <c r="S72" s="39"/>
      <c r="T72" s="39"/>
      <c r="U72" s="41" t="n">
        <v>300000</v>
      </c>
      <c r="V72" s="127"/>
      <c r="W72" s="39"/>
      <c r="X72" s="39"/>
      <c r="Y72" s="41" t="n">
        <v>300000</v>
      </c>
      <c r="Z72" s="200" t="n">
        <f aca="false">F72+J72+N72+R72+V72</f>
        <v>0</v>
      </c>
      <c r="AA72" s="76" t="n">
        <f aca="false">G72+K72+O72+S72+W72</f>
        <v>0</v>
      </c>
      <c r="AB72" s="76" t="n">
        <f aca="false">H72+L72+P72+T72+X72</f>
        <v>0</v>
      </c>
      <c r="AC72" s="80" t="n">
        <f aca="false">I72+M72+Q72+U72+Y72</f>
        <v>1500000</v>
      </c>
      <c r="AD72" s="205" t="n">
        <f aca="false">SUM(Z72:AC72)</f>
        <v>1500000</v>
      </c>
    </row>
    <row r="73" s="47" customFormat="true" ht="24" hidden="false" customHeight="false" outlineLevel="0" collapsed="false">
      <c r="A73" s="202" t="n">
        <v>9</v>
      </c>
      <c r="B73" s="203" t="s">
        <v>115</v>
      </c>
      <c r="C73" s="36" t="s">
        <v>85</v>
      </c>
      <c r="D73" s="162" t="s">
        <v>116</v>
      </c>
      <c r="E73" s="164" t="n">
        <f aca="false">SUM(F73:Y73)</f>
        <v>3300000</v>
      </c>
      <c r="F73" s="49"/>
      <c r="G73" s="39"/>
      <c r="H73" s="71"/>
      <c r="I73" s="41"/>
      <c r="J73" s="134"/>
      <c r="K73" s="76"/>
      <c r="L73" s="204"/>
      <c r="M73" s="121"/>
      <c r="N73" s="134"/>
      <c r="O73" s="134"/>
      <c r="P73" s="204"/>
      <c r="Q73" s="121" t="n">
        <v>1300000</v>
      </c>
      <c r="R73" s="199"/>
      <c r="S73" s="76"/>
      <c r="T73" s="76"/>
      <c r="U73" s="80" t="n">
        <v>1000000</v>
      </c>
      <c r="V73" s="199"/>
      <c r="W73" s="76"/>
      <c r="X73" s="76"/>
      <c r="Y73" s="80" t="n">
        <v>1000000</v>
      </c>
      <c r="Z73" s="200" t="n">
        <f aca="false">F73+J73+N73+R73+V73</f>
        <v>0</v>
      </c>
      <c r="AA73" s="76" t="n">
        <f aca="false">G73+K73+O73+S73+W73</f>
        <v>0</v>
      </c>
      <c r="AB73" s="76" t="n">
        <f aca="false">H73+L73+P73+T73+X73</f>
        <v>0</v>
      </c>
      <c r="AC73" s="80" t="n">
        <f aca="false">I73+M73+Q73+U73+Y73</f>
        <v>3300000</v>
      </c>
      <c r="AD73" s="205" t="n">
        <f aca="false">SUM(Z73:AC73)</f>
        <v>3300000</v>
      </c>
      <c r="AE73" s="213"/>
      <c r="AF73" s="214"/>
    </row>
    <row r="74" s="144" customFormat="true" ht="30" hidden="false" customHeight="false" outlineLevel="0" collapsed="false">
      <c r="A74" s="52" t="n">
        <v>10</v>
      </c>
      <c r="B74" s="35" t="s">
        <v>117</v>
      </c>
      <c r="C74" s="36" t="s">
        <v>20</v>
      </c>
      <c r="D74" s="105" t="s">
        <v>46</v>
      </c>
      <c r="E74" s="38" t="n">
        <f aca="false">SUM(F74:Y74)</f>
        <v>490000</v>
      </c>
      <c r="F74" s="42" t="n">
        <v>40000</v>
      </c>
      <c r="G74" s="39"/>
      <c r="H74" s="39"/>
      <c r="I74" s="111"/>
      <c r="J74" s="134"/>
      <c r="K74" s="76"/>
      <c r="L74" s="76"/>
      <c r="M74" s="79"/>
      <c r="N74" s="134"/>
      <c r="O74" s="134"/>
      <c r="P74" s="79"/>
      <c r="Q74" s="80"/>
      <c r="R74" s="112" t="n">
        <v>50000</v>
      </c>
      <c r="S74" s="111"/>
      <c r="T74" s="111" t="n">
        <v>200000</v>
      </c>
      <c r="U74" s="43"/>
      <c r="V74" s="42"/>
      <c r="W74" s="39"/>
      <c r="X74" s="39" t="n">
        <v>200000</v>
      </c>
      <c r="Y74" s="43"/>
      <c r="Z74" s="200" t="n">
        <f aca="false">F74+J74+N74+R74+V74</f>
        <v>90000</v>
      </c>
      <c r="AA74" s="76" t="n">
        <f aca="false">G74+K74+O74+S74+W74</f>
        <v>0</v>
      </c>
      <c r="AB74" s="76" t="n">
        <f aca="false">H74+L74+P74+T74+X74</f>
        <v>400000</v>
      </c>
      <c r="AC74" s="80" t="n">
        <f aca="false">I74+M74+Q74+U74+Y74</f>
        <v>0</v>
      </c>
      <c r="AD74" s="45" t="n">
        <f aca="false">SUM(Z74:AC74)</f>
        <v>490000</v>
      </c>
    </row>
    <row r="75" s="47" customFormat="true" ht="30" hidden="false" customHeight="false" outlineLevel="0" collapsed="false">
      <c r="A75" s="202" t="n">
        <v>11</v>
      </c>
      <c r="B75" s="203" t="s">
        <v>118</v>
      </c>
      <c r="C75" s="36" t="s">
        <v>119</v>
      </c>
      <c r="D75" s="162"/>
      <c r="E75" s="164" t="n">
        <f aca="false">SUM(F75:Y75)</f>
        <v>640000</v>
      </c>
      <c r="F75" s="49"/>
      <c r="G75" s="39"/>
      <c r="H75" s="71"/>
      <c r="I75" s="41"/>
      <c r="J75" s="134" t="n">
        <v>20000</v>
      </c>
      <c r="K75" s="76"/>
      <c r="L75" s="138" t="n">
        <v>200000</v>
      </c>
      <c r="M75" s="121"/>
      <c r="N75" s="134" t="n">
        <v>20000</v>
      </c>
      <c r="O75" s="134"/>
      <c r="P75" s="204" t="n">
        <v>200000</v>
      </c>
      <c r="Q75" s="121"/>
      <c r="R75" s="77" t="n">
        <v>100000</v>
      </c>
      <c r="S75" s="76"/>
      <c r="T75" s="204"/>
      <c r="U75" s="121"/>
      <c r="V75" s="77" t="n">
        <v>100000</v>
      </c>
      <c r="W75" s="76"/>
      <c r="X75" s="204"/>
      <c r="Y75" s="121"/>
      <c r="Z75" s="200" t="n">
        <f aca="false">F75+J75+N75+R75+V75</f>
        <v>240000</v>
      </c>
      <c r="AA75" s="76" t="n">
        <f aca="false">G75+K75+O75+S75+W75</f>
        <v>0</v>
      </c>
      <c r="AB75" s="76" t="n">
        <f aca="false">H75+L75+P75+T75+X75</f>
        <v>400000</v>
      </c>
      <c r="AC75" s="80" t="n">
        <f aca="false">I75+M75+Q75+U75+Y75</f>
        <v>0</v>
      </c>
      <c r="AD75" s="205" t="n">
        <f aca="false">SUM(Z75:AC75)</f>
        <v>640000</v>
      </c>
      <c r="AE75" s="213"/>
      <c r="AF75" s="214"/>
    </row>
    <row r="76" s="47" customFormat="true" ht="15.75" hidden="false" customHeight="false" outlineLevel="0" collapsed="false">
      <c r="A76" s="202" t="n">
        <v>12</v>
      </c>
      <c r="B76" s="210" t="s">
        <v>120</v>
      </c>
      <c r="C76" s="36" t="s">
        <v>20</v>
      </c>
      <c r="D76" s="162"/>
      <c r="E76" s="164" t="n">
        <f aca="false">SUM(F76:Y76)</f>
        <v>170000</v>
      </c>
      <c r="F76" s="49" t="n">
        <v>30000</v>
      </c>
      <c r="G76" s="39"/>
      <c r="H76" s="71"/>
      <c r="I76" s="41"/>
      <c r="J76" s="134" t="n">
        <v>30000</v>
      </c>
      <c r="K76" s="76"/>
      <c r="L76" s="204"/>
      <c r="M76" s="121"/>
      <c r="N76" s="134" t="n">
        <v>30000</v>
      </c>
      <c r="O76" s="134"/>
      <c r="P76" s="204"/>
      <c r="Q76" s="121"/>
      <c r="R76" s="77" t="n">
        <v>30000</v>
      </c>
      <c r="S76" s="76"/>
      <c r="T76" s="204"/>
      <c r="U76" s="121"/>
      <c r="V76" s="77" t="n">
        <v>50000</v>
      </c>
      <c r="W76" s="76"/>
      <c r="X76" s="204"/>
      <c r="Y76" s="121"/>
      <c r="Z76" s="200" t="n">
        <f aca="false">F76+J76+N76+R76+V76</f>
        <v>170000</v>
      </c>
      <c r="AA76" s="76" t="n">
        <f aca="false">G76+K76+O76+S76+W76</f>
        <v>0</v>
      </c>
      <c r="AB76" s="76" t="n">
        <f aca="false">H76+L76+P76+T76+X76</f>
        <v>0</v>
      </c>
      <c r="AC76" s="80" t="n">
        <f aca="false">I76+M76+Q76+U76+Y76</f>
        <v>0</v>
      </c>
      <c r="AD76" s="205" t="n">
        <f aca="false">SUM(Z76:AC76)</f>
        <v>170000</v>
      </c>
      <c r="AE76" s="213"/>
      <c r="AF76" s="214"/>
    </row>
    <row r="77" customFormat="false" ht="15.75" hidden="false" customHeight="false" outlineLevel="0" collapsed="false">
      <c r="E77" s="164" t="n">
        <f aca="false">SUM(E65:E76)</f>
        <v>20259000</v>
      </c>
      <c r="F77" s="164" t="n">
        <f aca="false">SUM(F65:F76)</f>
        <v>249000</v>
      </c>
      <c r="G77" s="164" t="n">
        <f aca="false">SUM(G65:G76)</f>
        <v>0</v>
      </c>
      <c r="H77" s="164" t="n">
        <f aca="false">SUM(H65:H76)</f>
        <v>500000</v>
      </c>
      <c r="I77" s="164" t="n">
        <f aca="false">SUM(I65:I76)</f>
        <v>300000</v>
      </c>
      <c r="J77" s="164" t="n">
        <f aca="false">SUM(J65:J76)</f>
        <v>830000</v>
      </c>
      <c r="K77" s="164" t="n">
        <f aca="false">SUM(K65:K76)</f>
        <v>0</v>
      </c>
      <c r="L77" s="164" t="n">
        <f aca="false">SUM(L65:L76)</f>
        <v>800000</v>
      </c>
      <c r="M77" s="164" t="n">
        <f aca="false">SUM(M65:M76)</f>
        <v>300000</v>
      </c>
      <c r="N77" s="164" t="n">
        <f aca="false">SUM(N65:N76)</f>
        <v>1150000</v>
      </c>
      <c r="O77" s="164" t="n">
        <f aca="false">SUM(O65:O76)</f>
        <v>1000000</v>
      </c>
      <c r="P77" s="164" t="n">
        <f aca="false">SUM(P65:P76)</f>
        <v>2700000</v>
      </c>
      <c r="Q77" s="164" t="n">
        <f aca="false">SUM(Q65:Q76)</f>
        <v>1650000</v>
      </c>
      <c r="R77" s="164" t="n">
        <f aca="false">SUM(R65:R76)</f>
        <v>580000</v>
      </c>
      <c r="S77" s="164" t="n">
        <f aca="false">SUM(S65:S76)</f>
        <v>0</v>
      </c>
      <c r="T77" s="164" t="n">
        <f aca="false">SUM(T65:T76)</f>
        <v>700000</v>
      </c>
      <c r="U77" s="164" t="n">
        <f aca="false">SUM(U65:U76)</f>
        <v>2050000</v>
      </c>
      <c r="V77" s="164" t="n">
        <f aca="false">SUM(V65:V76)</f>
        <v>650000</v>
      </c>
      <c r="W77" s="164" t="n">
        <f aca="false">SUM(W65:W76)</f>
        <v>1000000</v>
      </c>
      <c r="X77" s="164" t="n">
        <f aca="false">SUM(X65:X76)</f>
        <v>1700000</v>
      </c>
      <c r="Y77" s="164" t="n">
        <f aca="false">SUM(Y65:Y76)</f>
        <v>1450000</v>
      </c>
      <c r="Z77" s="164" t="n">
        <f aca="false">SUM(Z65:Z76)</f>
        <v>3459000</v>
      </c>
      <c r="AA77" s="164" t="n">
        <f aca="false">SUM(AA65:AA76)</f>
        <v>2000000</v>
      </c>
      <c r="AB77" s="164" t="n">
        <f aca="false">SUM(AB65:AB76)</f>
        <v>6400000</v>
      </c>
      <c r="AC77" s="164" t="n">
        <f aca="false">SUM(AC65:AC76)</f>
        <v>5750000</v>
      </c>
      <c r="AD77" s="215" t="n">
        <f aca="false">SUM(AD65:AD76)</f>
        <v>17609000</v>
      </c>
    </row>
    <row r="78" customFormat="false" ht="15.75" hidden="false" customHeight="false" outlineLevel="0" collapsed="false">
      <c r="F78" s="216" t="n">
        <f aca="false">F77+G77+H77+I77</f>
        <v>1049000</v>
      </c>
      <c r="G78" s="216"/>
      <c r="H78" s="216"/>
      <c r="I78" s="216"/>
      <c r="J78" s="216" t="n">
        <f aca="false">J77+K77+L77+M77</f>
        <v>1930000</v>
      </c>
      <c r="K78" s="216"/>
      <c r="L78" s="216"/>
      <c r="M78" s="216"/>
      <c r="N78" s="217" t="n">
        <f aca="false">N77+O77+P77+Q77</f>
        <v>6500000</v>
      </c>
      <c r="O78" s="217"/>
      <c r="P78" s="217"/>
      <c r="Q78" s="217"/>
      <c r="R78" s="217" t="n">
        <f aca="false">R77+S77+T77+U77</f>
        <v>3330000</v>
      </c>
      <c r="S78" s="217"/>
      <c r="T78" s="217"/>
      <c r="U78" s="217"/>
      <c r="V78" s="218" t="n">
        <f aca="false">SUM(V77:Y77)</f>
        <v>4800000</v>
      </c>
      <c r="W78" s="218"/>
      <c r="X78" s="218"/>
      <c r="Y78" s="218"/>
      <c r="Z78" s="219" t="n">
        <f aca="false">Z77+AA77+AB77+AC77</f>
        <v>17609000</v>
      </c>
      <c r="AA78" s="219"/>
      <c r="AB78" s="219"/>
      <c r="AC78" s="219"/>
      <c r="AD78" s="3"/>
      <c r="AE78" s="89"/>
    </row>
    <row r="79" customFormat="false" ht="15" hidden="false" customHeight="false" outlineLevel="0" collapsed="false">
      <c r="R79" s="42"/>
      <c r="S79" s="39"/>
      <c r="T79" s="39"/>
      <c r="U79" s="43"/>
      <c r="V79" s="220"/>
      <c r="W79" s="220"/>
      <c r="X79" s="220"/>
      <c r="Y79" s="220"/>
    </row>
    <row r="80" customFormat="false" ht="15.75" hidden="false" customHeight="false" outlineLevel="0" collapsed="false">
      <c r="R80" s="212"/>
      <c r="S80" s="59"/>
      <c r="T80" s="59"/>
      <c r="U80" s="61"/>
      <c r="V80" s="220"/>
      <c r="W80" s="220"/>
      <c r="X80" s="220"/>
      <c r="Y80" s="220"/>
    </row>
    <row r="81" customFormat="false" ht="27" hidden="false" customHeight="false" outlineLevel="0" collapsed="false">
      <c r="A81" s="6" t="s">
        <v>121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7" t="s">
        <v>2</v>
      </c>
      <c r="AI81" s="8"/>
      <c r="AJ81" s="8"/>
      <c r="AK81" s="8"/>
      <c r="AL81" s="9"/>
    </row>
    <row r="82" customFormat="false" ht="30.75" hidden="false" customHeight="true" outlineLevel="0" collapsed="false">
      <c r="A82" s="189" t="s">
        <v>3</v>
      </c>
      <c r="B82" s="190" t="s">
        <v>4</v>
      </c>
      <c r="C82" s="191" t="s">
        <v>5</v>
      </c>
      <c r="D82" s="192" t="s">
        <v>6</v>
      </c>
      <c r="E82" s="193" t="s">
        <v>7</v>
      </c>
      <c r="F82" s="15" t="s">
        <v>8</v>
      </c>
      <c r="G82" s="15"/>
      <c r="H82" s="15"/>
      <c r="I82" s="15"/>
      <c r="J82" s="221" t="s">
        <v>9</v>
      </c>
      <c r="K82" s="221"/>
      <c r="L82" s="221"/>
      <c r="M82" s="221"/>
      <c r="N82" s="18" t="n">
        <v>2023</v>
      </c>
      <c r="O82" s="18"/>
      <c r="P82" s="18"/>
      <c r="Q82" s="18"/>
      <c r="R82" s="18" t="n">
        <v>2024</v>
      </c>
      <c r="S82" s="18"/>
      <c r="T82" s="18"/>
      <c r="U82" s="18"/>
      <c r="V82" s="18" t="n">
        <v>2025</v>
      </c>
      <c r="W82" s="18"/>
      <c r="X82" s="18"/>
      <c r="Y82" s="18"/>
      <c r="Z82" s="15" t="s">
        <v>122</v>
      </c>
      <c r="AA82" s="15"/>
      <c r="AB82" s="15"/>
      <c r="AC82" s="15"/>
      <c r="AD82" s="19"/>
    </row>
    <row r="83" customFormat="false" ht="15.75" hidden="false" customHeight="false" outlineLevel="0" collapsed="false">
      <c r="A83" s="195"/>
      <c r="B83" s="195"/>
      <c r="C83" s="195"/>
      <c r="D83" s="195"/>
      <c r="E83" s="195"/>
      <c r="F83" s="21" t="s">
        <v>11</v>
      </c>
      <c r="G83" s="22" t="s">
        <v>12</v>
      </c>
      <c r="H83" s="23" t="s">
        <v>13</v>
      </c>
      <c r="I83" s="24" t="s">
        <v>14</v>
      </c>
      <c r="J83" s="196" t="s">
        <v>11</v>
      </c>
      <c r="K83" s="27" t="s">
        <v>12</v>
      </c>
      <c r="L83" s="28" t="s">
        <v>13</v>
      </c>
      <c r="M83" s="222" t="s">
        <v>14</v>
      </c>
      <c r="N83" s="26" t="s">
        <v>11</v>
      </c>
      <c r="O83" s="27" t="s">
        <v>12</v>
      </c>
      <c r="P83" s="28" t="s">
        <v>13</v>
      </c>
      <c r="Q83" s="29" t="s">
        <v>14</v>
      </c>
      <c r="R83" s="26" t="s">
        <v>11</v>
      </c>
      <c r="S83" s="27" t="s">
        <v>12</v>
      </c>
      <c r="T83" s="28" t="s">
        <v>13</v>
      </c>
      <c r="U83" s="29" t="s">
        <v>14</v>
      </c>
      <c r="V83" s="26" t="s">
        <v>11</v>
      </c>
      <c r="W83" s="27" t="s">
        <v>12</v>
      </c>
      <c r="X83" s="28" t="s">
        <v>13</v>
      </c>
      <c r="Y83" s="29" t="s">
        <v>14</v>
      </c>
      <c r="Z83" s="223" t="s">
        <v>11</v>
      </c>
      <c r="AA83" s="224" t="s">
        <v>12</v>
      </c>
      <c r="AB83" s="225" t="s">
        <v>13</v>
      </c>
      <c r="AC83" s="225" t="s">
        <v>14</v>
      </c>
      <c r="AD83" s="198" t="s">
        <v>15</v>
      </c>
    </row>
    <row r="84" s="206" customFormat="true" ht="57.75" hidden="false" customHeight="true" outlineLevel="0" collapsed="false">
      <c r="A84" s="52" t="n">
        <f aca="false">A83+1</f>
        <v>1</v>
      </c>
      <c r="B84" s="226" t="s">
        <v>123</v>
      </c>
      <c r="C84" s="145" t="s">
        <v>124</v>
      </c>
      <c r="D84" s="227" t="s">
        <v>125</v>
      </c>
      <c r="E84" s="164" t="n">
        <f aca="false">SUM(F84:Y84)</f>
        <v>422000</v>
      </c>
      <c r="F84" s="106" t="n">
        <v>136000</v>
      </c>
      <c r="G84" s="117"/>
      <c r="H84" s="117"/>
      <c r="I84" s="108" t="n">
        <v>26000</v>
      </c>
      <c r="J84" s="106" t="n">
        <v>20000</v>
      </c>
      <c r="K84" s="117"/>
      <c r="L84" s="107"/>
      <c r="M84" s="108" t="n">
        <v>50000</v>
      </c>
      <c r="N84" s="175" t="n">
        <v>20000</v>
      </c>
      <c r="O84" s="204"/>
      <c r="P84" s="76"/>
      <c r="Q84" s="80" t="n">
        <v>50000</v>
      </c>
      <c r="R84" s="200" t="n">
        <v>20000</v>
      </c>
      <c r="S84" s="76"/>
      <c r="T84" s="76"/>
      <c r="U84" s="80" t="n">
        <v>50000</v>
      </c>
      <c r="V84" s="199"/>
      <c r="W84" s="76"/>
      <c r="X84" s="76" t="n">
        <v>50000</v>
      </c>
      <c r="Y84" s="80"/>
      <c r="Z84" s="228" t="n">
        <f aca="false">F84+J84+N84+R84+V84</f>
        <v>196000</v>
      </c>
      <c r="AA84" s="229" t="n">
        <f aca="false">W84+S84+O84+K84+G84</f>
        <v>0</v>
      </c>
      <c r="AB84" s="229" t="n">
        <f aca="false">X84+T84+P84+L84+H84</f>
        <v>50000</v>
      </c>
      <c r="AC84" s="229" t="n">
        <f aca="false">Y84+U84+Q84+M84+I84</f>
        <v>176000</v>
      </c>
      <c r="AD84" s="229" t="n">
        <f aca="false">SUM(Z84:AC84)</f>
        <v>422000</v>
      </c>
    </row>
    <row r="85" s="206" customFormat="true" ht="30.75" hidden="false" customHeight="false" outlineLevel="0" collapsed="false">
      <c r="A85" s="230" t="n">
        <v>2</v>
      </c>
      <c r="B85" s="231" t="s">
        <v>126</v>
      </c>
      <c r="C85" s="145" t="s">
        <v>127</v>
      </c>
      <c r="D85" s="227" t="s">
        <v>66</v>
      </c>
      <c r="E85" s="164" t="n">
        <f aca="false">SUM(F85:Y85)</f>
        <v>600000</v>
      </c>
      <c r="F85" s="49"/>
      <c r="G85" s="71"/>
      <c r="H85" s="71"/>
      <c r="I85" s="41"/>
      <c r="J85" s="145"/>
      <c r="K85" s="211"/>
      <c r="L85" s="111"/>
      <c r="M85" s="62"/>
      <c r="N85" s="232"/>
      <c r="O85" s="211"/>
      <c r="P85" s="111" t="n">
        <v>200000</v>
      </c>
      <c r="Q85" s="62"/>
      <c r="R85" s="199"/>
      <c r="S85" s="76"/>
      <c r="T85" s="76" t="n">
        <v>200000</v>
      </c>
      <c r="U85" s="80"/>
      <c r="V85" s="199"/>
      <c r="W85" s="76"/>
      <c r="X85" s="76" t="n">
        <v>200000</v>
      </c>
      <c r="Y85" s="80"/>
      <c r="Z85" s="228" t="n">
        <f aca="false">F85+J85+N85+R85+V85</f>
        <v>0</v>
      </c>
      <c r="AA85" s="229" t="n">
        <f aca="false">W85+S85+O85+K85+G85</f>
        <v>0</v>
      </c>
      <c r="AB85" s="229" t="n">
        <f aca="false">X85+T85+P85+L85+H85</f>
        <v>600000</v>
      </c>
      <c r="AC85" s="229" t="n">
        <f aca="false">Y85+U85+Q85+M85+I85</f>
        <v>0</v>
      </c>
      <c r="AD85" s="229" t="n">
        <f aca="false">SUM(Z85:AC85)</f>
        <v>600000</v>
      </c>
    </row>
    <row r="86" s="206" customFormat="true" ht="23.25" hidden="false" customHeight="false" outlineLevel="0" collapsed="false">
      <c r="A86" s="34" t="n">
        <v>3</v>
      </c>
      <c r="B86" s="50" t="s">
        <v>128</v>
      </c>
      <c r="C86" s="145" t="s">
        <v>20</v>
      </c>
      <c r="D86" s="227" t="s">
        <v>48</v>
      </c>
      <c r="E86" s="164" t="n">
        <f aca="false">SUM(F86:Y86)</f>
        <v>200000</v>
      </c>
      <c r="F86" s="49"/>
      <c r="G86" s="39"/>
      <c r="H86" s="39"/>
      <c r="I86" s="41"/>
      <c r="J86" s="145" t="n">
        <v>50000</v>
      </c>
      <c r="K86" s="39"/>
      <c r="L86" s="111"/>
      <c r="M86" s="41"/>
      <c r="N86" s="175" t="n">
        <v>50000</v>
      </c>
      <c r="O86" s="39"/>
      <c r="P86" s="111"/>
      <c r="Q86" s="41"/>
      <c r="R86" s="42" t="n">
        <v>50000</v>
      </c>
      <c r="S86" s="39"/>
      <c r="T86" s="39"/>
      <c r="U86" s="43"/>
      <c r="V86" s="42" t="n">
        <v>50000</v>
      </c>
      <c r="W86" s="39"/>
      <c r="X86" s="39"/>
      <c r="Y86" s="43"/>
      <c r="Z86" s="228" t="n">
        <f aca="false">F86+J86+N86+R86+V86</f>
        <v>200000</v>
      </c>
      <c r="AA86" s="229" t="n">
        <f aca="false">W86+S86+O86+K86+G86</f>
        <v>0</v>
      </c>
      <c r="AB86" s="229" t="n">
        <f aca="false">X86+T86+P86+L86+H86</f>
        <v>0</v>
      </c>
      <c r="AC86" s="229" t="n">
        <f aca="false">Y86+U86+Q86+M86+I86</f>
        <v>0</v>
      </c>
      <c r="AD86" s="229" t="n">
        <f aca="false">SUM(Z86:AC86)</f>
        <v>200000</v>
      </c>
    </row>
    <row r="87" s="206" customFormat="true" ht="45" hidden="false" customHeight="false" outlineLevel="0" collapsed="false">
      <c r="A87" s="53" t="n">
        <v>4</v>
      </c>
      <c r="B87" s="151" t="s">
        <v>129</v>
      </c>
      <c r="C87" s="145" t="s">
        <v>130</v>
      </c>
      <c r="D87" s="227" t="s">
        <v>18</v>
      </c>
      <c r="E87" s="164" t="n">
        <f aca="false">SUM(F87:Y87)</f>
        <v>11550000</v>
      </c>
      <c r="F87" s="145" t="n">
        <v>1500000</v>
      </c>
      <c r="G87" s="71"/>
      <c r="H87" s="111" t="n">
        <v>5000000</v>
      </c>
      <c r="I87" s="41"/>
      <c r="J87" s="145" t="n">
        <v>50000</v>
      </c>
      <c r="K87" s="71"/>
      <c r="L87" s="111" t="n">
        <v>5000000</v>
      </c>
      <c r="M87" s="41"/>
      <c r="N87" s="175"/>
      <c r="O87" s="211"/>
      <c r="P87" s="232"/>
      <c r="Q87" s="62"/>
      <c r="R87" s="212"/>
      <c r="S87" s="59"/>
      <c r="T87" s="59"/>
      <c r="U87" s="61"/>
      <c r="V87" s="212"/>
      <c r="W87" s="59"/>
      <c r="X87" s="59"/>
      <c r="Y87" s="61"/>
      <c r="Z87" s="228" t="n">
        <f aca="false">F87+J87+N87+R87+V87</f>
        <v>1550000</v>
      </c>
      <c r="AA87" s="229" t="n">
        <f aca="false">W87+S87+O87+K87+G87</f>
        <v>0</v>
      </c>
      <c r="AB87" s="229" t="n">
        <f aca="false">X87+T87+P87+L87+H87</f>
        <v>10000000</v>
      </c>
      <c r="AC87" s="229" t="n">
        <f aca="false">Y87+U87+Q87+M87+I87</f>
        <v>0</v>
      </c>
      <c r="AD87" s="229" t="n">
        <f aca="false">SUM(Z87:AC87)</f>
        <v>11550000</v>
      </c>
    </row>
    <row r="88" s="206" customFormat="true" ht="30" hidden="false" customHeight="false" outlineLevel="0" collapsed="false">
      <c r="A88" s="233" t="n">
        <v>5</v>
      </c>
      <c r="B88" s="35" t="s">
        <v>131</v>
      </c>
      <c r="C88" s="145" t="s">
        <v>132</v>
      </c>
      <c r="D88" s="227"/>
      <c r="E88" s="164" t="n">
        <f aca="false">SUM(F88:Y88)</f>
        <v>750000</v>
      </c>
      <c r="F88" s="127"/>
      <c r="G88" s="71"/>
      <c r="H88" s="111" t="n">
        <v>200000</v>
      </c>
      <c r="I88" s="41"/>
      <c r="J88" s="145"/>
      <c r="K88" s="39"/>
      <c r="L88" s="111" t="n">
        <v>300000</v>
      </c>
      <c r="M88" s="41"/>
      <c r="N88" s="175" t="n">
        <v>100000</v>
      </c>
      <c r="O88" s="211"/>
      <c r="P88" s="232"/>
      <c r="Q88" s="154"/>
      <c r="R88" s="234" t="n">
        <v>100000</v>
      </c>
      <c r="S88" s="59"/>
      <c r="T88" s="235"/>
      <c r="U88" s="61"/>
      <c r="V88" s="234" t="n">
        <v>50000</v>
      </c>
      <c r="W88" s="59"/>
      <c r="X88" s="235"/>
      <c r="Y88" s="61"/>
      <c r="Z88" s="228" t="n">
        <f aca="false">F88+J88+N88+R88+V88</f>
        <v>250000</v>
      </c>
      <c r="AA88" s="229" t="n">
        <f aca="false">W88+S88+O88+K88+G88</f>
        <v>0</v>
      </c>
      <c r="AB88" s="229" t="n">
        <f aca="false">X88+T88+P88+L88+H88</f>
        <v>500000</v>
      </c>
      <c r="AC88" s="229" t="n">
        <f aca="false">Y88+U88+Q88+M88+I88</f>
        <v>0</v>
      </c>
      <c r="AD88" s="229" t="n">
        <f aca="false">SUM(Z88:AC88)</f>
        <v>750000</v>
      </c>
    </row>
    <row r="89" s="236" customFormat="true" ht="30" hidden="false" customHeight="false" outlineLevel="0" collapsed="false">
      <c r="A89" s="67" t="n">
        <v>6</v>
      </c>
      <c r="B89" s="35" t="s">
        <v>133</v>
      </c>
      <c r="C89" s="145" t="s">
        <v>132</v>
      </c>
      <c r="D89" s="227"/>
      <c r="E89" s="164" t="n">
        <f aca="false">SUM(F89:Y89)</f>
        <v>915000</v>
      </c>
      <c r="F89" s="145" t="n">
        <v>45000</v>
      </c>
      <c r="G89" s="71"/>
      <c r="H89" s="71"/>
      <c r="I89" s="41"/>
      <c r="J89" s="145" t="n">
        <v>20000</v>
      </c>
      <c r="K89" s="71"/>
      <c r="L89" s="111" t="n">
        <v>50000</v>
      </c>
      <c r="M89" s="41"/>
      <c r="N89" s="175" t="n">
        <v>100000</v>
      </c>
      <c r="O89" s="71"/>
      <c r="P89" s="71"/>
      <c r="Q89" s="71"/>
      <c r="R89" s="71" t="n">
        <v>100000</v>
      </c>
      <c r="S89" s="71"/>
      <c r="T89" s="71"/>
      <c r="U89" s="71" t="n">
        <v>200000</v>
      </c>
      <c r="V89" s="71" t="n">
        <v>100000</v>
      </c>
      <c r="W89" s="71"/>
      <c r="X89" s="71"/>
      <c r="Y89" s="71" t="n">
        <v>300000</v>
      </c>
      <c r="Z89" s="228" t="n">
        <f aca="false">F89+J89+N89+R89+V89</f>
        <v>365000</v>
      </c>
      <c r="AA89" s="229" t="n">
        <f aca="false">W89+S89+O89+K89+G89</f>
        <v>0</v>
      </c>
      <c r="AB89" s="229" t="n">
        <f aca="false">X89+T89+P89+L89+H89</f>
        <v>50000</v>
      </c>
      <c r="AC89" s="229" t="n">
        <f aca="false">Y89+U89+Q89+M89+I89</f>
        <v>500000</v>
      </c>
      <c r="AD89" s="229" t="n">
        <f aca="false">SUM(Z89:AC89)</f>
        <v>915000</v>
      </c>
    </row>
    <row r="90" customFormat="false" ht="15.75" hidden="false" customHeight="false" outlineLevel="0" collapsed="false">
      <c r="E90" s="164" t="n">
        <f aca="false">SUM(E84:E89)</f>
        <v>14437000</v>
      </c>
      <c r="F90" s="178" t="n">
        <f aca="false">SUM(F84:F89)</f>
        <v>1681000</v>
      </c>
      <c r="G90" s="237" t="n">
        <f aca="false">SUM(G84:G89)</f>
        <v>0</v>
      </c>
      <c r="H90" s="237" t="n">
        <f aca="false">SUM(H84:H89)</f>
        <v>5200000</v>
      </c>
      <c r="I90" s="238" t="n">
        <f aca="false">SUM(I84:I89)</f>
        <v>26000</v>
      </c>
      <c r="J90" s="84" t="n">
        <f aca="false">SUM(J84:J89)</f>
        <v>140000</v>
      </c>
      <c r="K90" s="239" t="n">
        <f aca="false">SUM(K84:K89)</f>
        <v>0</v>
      </c>
      <c r="L90" s="239" t="n">
        <f aca="false">SUM(L84:L89)</f>
        <v>5350000</v>
      </c>
      <c r="M90" s="240" t="n">
        <f aca="false">SUM(M84:M89)</f>
        <v>50000</v>
      </c>
      <c r="N90" s="175" t="n">
        <f aca="false">SUM(N84:N89)</f>
        <v>270000</v>
      </c>
      <c r="O90" s="239" t="n">
        <f aca="false">SUM(O84:O89)</f>
        <v>0</v>
      </c>
      <c r="P90" s="239" t="n">
        <f aca="false">SUM(P84:P89)</f>
        <v>200000</v>
      </c>
      <c r="Q90" s="239" t="n">
        <f aca="false">SUM(Q84:Q89)</f>
        <v>50000</v>
      </c>
      <c r="R90" s="239" t="n">
        <f aca="false">SUM(R84:R89)</f>
        <v>270000</v>
      </c>
      <c r="S90" s="239" t="n">
        <f aca="false">SUM(S84:S89)</f>
        <v>0</v>
      </c>
      <c r="T90" s="239" t="n">
        <f aca="false">SUM(T84:T89)</f>
        <v>200000</v>
      </c>
      <c r="U90" s="239" t="n">
        <f aca="false">SUM(U84:U89)</f>
        <v>250000</v>
      </c>
      <c r="V90" s="239" t="n">
        <f aca="false">SUM(V84:V89)</f>
        <v>200000</v>
      </c>
      <c r="W90" s="239" t="n">
        <f aca="false">SUM(W84:W89)</f>
        <v>0</v>
      </c>
      <c r="X90" s="239" t="n">
        <f aca="false">SUM(X84:X89)</f>
        <v>250000</v>
      </c>
      <c r="Y90" s="239" t="n">
        <f aca="false">SUM(Y84:Y89)</f>
        <v>300000</v>
      </c>
      <c r="Z90" s="228" t="n">
        <f aca="false">SUM(Z84:Z89)</f>
        <v>2561000</v>
      </c>
      <c r="AA90" s="228" t="n">
        <f aca="false">SUM(AA84:AA89)</f>
        <v>0</v>
      </c>
      <c r="AB90" s="228" t="n">
        <f aca="false">SUM(AB84:AB89)</f>
        <v>11200000</v>
      </c>
      <c r="AC90" s="228" t="n">
        <f aca="false">SUM(AC84:AC89)</f>
        <v>676000</v>
      </c>
      <c r="AD90" s="241" t="n">
        <f aca="false">SUM(AD84:AD89)</f>
        <v>14437000</v>
      </c>
    </row>
    <row r="91" customFormat="false" ht="15.75" hidden="false" customHeight="false" outlineLevel="0" collapsed="false">
      <c r="F91" s="216" t="n">
        <f aca="false">F90+G90+H90+I90</f>
        <v>6907000</v>
      </c>
      <c r="G91" s="216"/>
      <c r="H91" s="216"/>
      <c r="I91" s="216"/>
      <c r="J91" s="242" t="n">
        <f aca="false">J90+K90+L90+M90</f>
        <v>5540000</v>
      </c>
      <c r="K91" s="242"/>
      <c r="L91" s="242"/>
      <c r="M91" s="242"/>
      <c r="N91" s="217" t="n">
        <f aca="false">N90+O90+P90+Q90</f>
        <v>520000</v>
      </c>
      <c r="O91" s="217"/>
      <c r="P91" s="217"/>
      <c r="Q91" s="217"/>
      <c r="R91" s="217" t="n">
        <f aca="false">R90+S90+T90+U90</f>
        <v>720000</v>
      </c>
      <c r="S91" s="217"/>
      <c r="T91" s="217"/>
      <c r="U91" s="217"/>
      <c r="V91" s="217" t="n">
        <f aca="false">V90+W90+X90+Y90</f>
        <v>750000</v>
      </c>
      <c r="W91" s="217"/>
      <c r="X91" s="217"/>
      <c r="Y91" s="217"/>
      <c r="Z91" s="243" t="n">
        <f aca="false">Z90+AA90+AB90+AC90</f>
        <v>14437000</v>
      </c>
      <c r="AA91" s="243"/>
      <c r="AB91" s="243"/>
      <c r="AC91" s="243"/>
      <c r="AD91" s="3"/>
    </row>
    <row r="94" customFormat="false" ht="15.75" hidden="false" customHeight="false" outlineLevel="0" collapsed="false"/>
    <row r="95" customFormat="false" ht="27" hidden="false" customHeight="false" outlineLevel="0" collapsed="false">
      <c r="A95" s="6" t="s">
        <v>13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7" t="s">
        <v>2</v>
      </c>
      <c r="AI95" s="8"/>
      <c r="AJ95" s="8"/>
      <c r="AK95" s="8"/>
      <c r="AL95" s="9"/>
    </row>
    <row r="96" customFormat="false" ht="30.75" hidden="false" customHeight="true" outlineLevel="0" collapsed="false">
      <c r="A96" s="189" t="s">
        <v>3</v>
      </c>
      <c r="B96" s="190" t="s">
        <v>4</v>
      </c>
      <c r="C96" s="191" t="s">
        <v>5</v>
      </c>
      <c r="D96" s="192" t="s">
        <v>6</v>
      </c>
      <c r="E96" s="193" t="s">
        <v>7</v>
      </c>
      <c r="F96" s="93" t="s">
        <v>8</v>
      </c>
      <c r="G96" s="93"/>
      <c r="H96" s="93"/>
      <c r="I96" s="93"/>
      <c r="J96" s="197" t="s">
        <v>9</v>
      </c>
      <c r="K96" s="197"/>
      <c r="L96" s="197"/>
      <c r="M96" s="197"/>
      <c r="N96" s="94" t="n">
        <v>2023</v>
      </c>
      <c r="O96" s="94"/>
      <c r="P96" s="94"/>
      <c r="Q96" s="94"/>
      <c r="R96" s="18" t="n">
        <v>2024</v>
      </c>
      <c r="S96" s="18"/>
      <c r="T96" s="18"/>
      <c r="U96" s="18"/>
      <c r="V96" s="18" t="n">
        <v>2025</v>
      </c>
      <c r="W96" s="18"/>
      <c r="X96" s="18"/>
      <c r="Y96" s="18"/>
      <c r="Z96" s="15" t="s">
        <v>122</v>
      </c>
      <c r="AA96" s="15"/>
      <c r="AB96" s="15"/>
      <c r="AC96" s="15"/>
      <c r="AD96" s="19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26" t="s">
        <v>11</v>
      </c>
      <c r="G97" s="27" t="s">
        <v>12</v>
      </c>
      <c r="H97" s="28" t="s">
        <v>13</v>
      </c>
      <c r="I97" s="222" t="s">
        <v>14</v>
      </c>
      <c r="J97" s="26" t="s">
        <v>11</v>
      </c>
      <c r="K97" s="27" t="s">
        <v>12</v>
      </c>
      <c r="L97" s="28" t="s">
        <v>13</v>
      </c>
      <c r="M97" s="29" t="s">
        <v>14</v>
      </c>
      <c r="N97" s="26" t="s">
        <v>11</v>
      </c>
      <c r="O97" s="27" t="s">
        <v>12</v>
      </c>
      <c r="P97" s="28" t="s">
        <v>13</v>
      </c>
      <c r="Q97" s="29" t="s">
        <v>14</v>
      </c>
      <c r="R97" s="26" t="s">
        <v>11</v>
      </c>
      <c r="S97" s="27" t="s">
        <v>12</v>
      </c>
      <c r="T97" s="28" t="s">
        <v>13</v>
      </c>
      <c r="U97" s="29" t="s">
        <v>14</v>
      </c>
      <c r="V97" s="26" t="s">
        <v>11</v>
      </c>
      <c r="W97" s="27" t="s">
        <v>12</v>
      </c>
      <c r="X97" s="28" t="s">
        <v>13</v>
      </c>
      <c r="Y97" s="29" t="s">
        <v>14</v>
      </c>
      <c r="Z97" s="223" t="s">
        <v>11</v>
      </c>
      <c r="AA97" s="224" t="s">
        <v>12</v>
      </c>
      <c r="AB97" s="225" t="s">
        <v>13</v>
      </c>
      <c r="AC97" s="225" t="s">
        <v>14</v>
      </c>
      <c r="AD97" s="198" t="s">
        <v>15</v>
      </c>
    </row>
    <row r="98" s="206" customFormat="true" ht="48.75" hidden="false" customHeight="true" outlineLevel="0" collapsed="false">
      <c r="A98" s="52" t="n">
        <v>1</v>
      </c>
      <c r="B98" s="244" t="s">
        <v>135</v>
      </c>
      <c r="C98" s="115" t="s">
        <v>136</v>
      </c>
      <c r="D98" s="245" t="s">
        <v>18</v>
      </c>
      <c r="E98" s="125" t="n">
        <f aca="false">SUM(F98:Y98)</f>
        <v>240000</v>
      </c>
      <c r="F98" s="112" t="n">
        <v>20000</v>
      </c>
      <c r="G98" s="246"/>
      <c r="H98" s="247"/>
      <c r="I98" s="118"/>
      <c r="J98" s="112" t="n">
        <v>20000</v>
      </c>
      <c r="K98" s="111"/>
      <c r="L98" s="111" t="n">
        <v>30000</v>
      </c>
      <c r="M98" s="111"/>
      <c r="N98" s="112" t="n">
        <v>20000</v>
      </c>
      <c r="O98" s="111"/>
      <c r="P98" s="111" t="n">
        <v>30000</v>
      </c>
      <c r="Q98" s="111"/>
      <c r="R98" s="200" t="n">
        <v>20000</v>
      </c>
      <c r="S98" s="76"/>
      <c r="T98" s="76"/>
      <c r="U98" s="80" t="n">
        <v>50000</v>
      </c>
      <c r="V98" s="200" t="n">
        <v>50000</v>
      </c>
      <c r="W98" s="76"/>
      <c r="X98" s="76"/>
      <c r="Y98" s="80"/>
      <c r="Z98" s="228" t="n">
        <f aca="false">F98+J98+N98+R98+V98</f>
        <v>130000</v>
      </c>
      <c r="AA98" s="229" t="n">
        <f aca="false">W98+S98+O98+K98+G98</f>
        <v>0</v>
      </c>
      <c r="AB98" s="229" t="n">
        <f aca="false">X98+T98+P98+L98+H98</f>
        <v>60000</v>
      </c>
      <c r="AC98" s="229" t="n">
        <f aca="false">Y98+U98+Q98+M98+I98</f>
        <v>50000</v>
      </c>
      <c r="AD98" s="248" t="n">
        <f aca="false">Z98+AA98+AB98+AC98</f>
        <v>240000</v>
      </c>
    </row>
    <row r="99" s="206" customFormat="true" ht="48.75" hidden="false" customHeight="true" outlineLevel="0" collapsed="false">
      <c r="A99" s="52" t="n">
        <v>2</v>
      </c>
      <c r="B99" s="125" t="s">
        <v>137</v>
      </c>
      <c r="C99" s="111" t="s">
        <v>119</v>
      </c>
      <c r="D99" s="124"/>
      <c r="E99" s="125" t="n">
        <f aca="false">SUM(F99:Y99)</f>
        <v>468500</v>
      </c>
      <c r="F99" s="112" t="n">
        <v>46000</v>
      </c>
      <c r="G99" s="124"/>
      <c r="H99" s="111" t="n">
        <v>150000</v>
      </c>
      <c r="I99" s="111" t="n">
        <v>12500</v>
      </c>
      <c r="J99" s="112" t="n">
        <v>100000</v>
      </c>
      <c r="K99" s="111"/>
      <c r="L99" s="111" t="n">
        <v>100000</v>
      </c>
      <c r="M99" s="111"/>
      <c r="N99" s="125" t="n">
        <v>10000</v>
      </c>
      <c r="O99" s="124"/>
      <c r="P99" s="111"/>
      <c r="Q99" s="41" t="n">
        <v>10000</v>
      </c>
      <c r="R99" s="125" t="n">
        <v>10000</v>
      </c>
      <c r="S99" s="124"/>
      <c r="T99" s="111"/>
      <c r="U99" s="41" t="n">
        <v>10000</v>
      </c>
      <c r="V99" s="125"/>
      <c r="W99" s="124"/>
      <c r="X99" s="111" t="n">
        <v>10000</v>
      </c>
      <c r="Y99" s="41" t="n">
        <v>10000</v>
      </c>
      <c r="Z99" s="228" t="n">
        <f aca="false">F99+J99+N99+R99+V99</f>
        <v>166000</v>
      </c>
      <c r="AA99" s="229" t="n">
        <f aca="false">W99+S99+O99+K99+G99</f>
        <v>0</v>
      </c>
      <c r="AB99" s="229" t="n">
        <f aca="false">X99+T99+P99+L99+H99</f>
        <v>260000</v>
      </c>
      <c r="AC99" s="229" t="n">
        <f aca="false">Y99+U99+Q99+M99+I99</f>
        <v>42500</v>
      </c>
      <c r="AD99" s="248" t="n">
        <f aca="false">Z99+AA99+AB99+AC99</f>
        <v>468500</v>
      </c>
    </row>
    <row r="100" s="206" customFormat="true" ht="33.75" hidden="false" customHeight="true" outlineLevel="0" collapsed="false">
      <c r="A100" s="52" t="n">
        <v>3</v>
      </c>
      <c r="B100" s="125" t="s">
        <v>138</v>
      </c>
      <c r="C100" s="111" t="s">
        <v>119</v>
      </c>
      <c r="D100" s="124"/>
      <c r="E100" s="125" t="n">
        <f aca="false">SUM(F100:Y100)</f>
        <v>170000</v>
      </c>
      <c r="F100" s="112" t="n">
        <v>30000</v>
      </c>
      <c r="G100" s="124"/>
      <c r="H100" s="111"/>
      <c r="I100" s="41"/>
      <c r="J100" s="111" t="n">
        <v>20000</v>
      </c>
      <c r="K100" s="111"/>
      <c r="L100" s="111" t="n">
        <v>30000</v>
      </c>
      <c r="M100" s="111"/>
      <c r="N100" s="125" t="n">
        <v>20000</v>
      </c>
      <c r="O100" s="124"/>
      <c r="P100" s="111" t="n">
        <v>10000</v>
      </c>
      <c r="Q100" s="41"/>
      <c r="R100" s="125" t="n">
        <v>20000</v>
      </c>
      <c r="S100" s="124"/>
      <c r="T100" s="111"/>
      <c r="U100" s="41" t="n">
        <v>10000</v>
      </c>
      <c r="V100" s="125" t="n">
        <v>20000</v>
      </c>
      <c r="W100" s="124"/>
      <c r="X100" s="111"/>
      <c r="Y100" s="41" t="n">
        <v>10000</v>
      </c>
      <c r="Z100" s="228" t="n">
        <f aca="false">F100+J100+N100+R100+V100</f>
        <v>110000</v>
      </c>
      <c r="AA100" s="229" t="n">
        <f aca="false">W100+S100+O100+K100+G100</f>
        <v>0</v>
      </c>
      <c r="AB100" s="229" t="n">
        <f aca="false">X100+T100+P100+L100+H100</f>
        <v>40000</v>
      </c>
      <c r="AC100" s="229" t="n">
        <f aca="false">Y100+U100+Q100+M100+I100</f>
        <v>20000</v>
      </c>
      <c r="AD100" s="248" t="n">
        <f aca="false">Z100+AA100+AB100+AC100</f>
        <v>170000</v>
      </c>
    </row>
    <row r="101" s="66" customFormat="true" ht="30.75" hidden="false" customHeight="false" outlineLevel="0" collapsed="false">
      <c r="A101" s="34" t="n">
        <v>4</v>
      </c>
      <c r="B101" s="69" t="s">
        <v>139</v>
      </c>
      <c r="C101" s="36" t="s">
        <v>140</v>
      </c>
      <c r="D101" s="37" t="s">
        <v>141</v>
      </c>
      <c r="E101" s="125" t="n">
        <v>2500000</v>
      </c>
      <c r="F101" s="112"/>
      <c r="G101" s="249"/>
      <c r="H101" s="250" t="n">
        <v>800000</v>
      </c>
      <c r="I101" s="251"/>
      <c r="J101" s="111"/>
      <c r="K101" s="111"/>
      <c r="L101" s="111" t="n">
        <v>600000</v>
      </c>
      <c r="M101" s="111"/>
      <c r="N101" s="42" t="n">
        <v>300000</v>
      </c>
      <c r="O101" s="39"/>
      <c r="P101" s="39"/>
      <c r="Q101" s="43"/>
      <c r="R101" s="42" t="n">
        <v>300000</v>
      </c>
      <c r="S101" s="39"/>
      <c r="T101" s="39"/>
      <c r="U101" s="43"/>
      <c r="V101" s="42"/>
      <c r="W101" s="39"/>
      <c r="X101" s="39"/>
      <c r="Y101" s="43"/>
      <c r="Z101" s="228" t="n">
        <f aca="false">F101+J101+N101+R101+V101</f>
        <v>600000</v>
      </c>
      <c r="AA101" s="229" t="n">
        <f aca="false">W101+S101+O101+K101+G101</f>
        <v>0</v>
      </c>
      <c r="AB101" s="229" t="n">
        <f aca="false">X101+T101+P101+L101+H101</f>
        <v>1400000</v>
      </c>
      <c r="AC101" s="229" t="n">
        <f aca="false">Y101+U101+Q101+M101+I101</f>
        <v>0</v>
      </c>
      <c r="AD101" s="82" t="n">
        <f aca="false">SUM(Z101:AC101)</f>
        <v>2000000</v>
      </c>
    </row>
    <row r="102" customFormat="false" ht="15.75" hidden="false" customHeight="false" outlineLevel="0" collapsed="false">
      <c r="E102" s="125" t="n">
        <f aca="false">SUM(E98:E101)</f>
        <v>3378500</v>
      </c>
      <c r="F102" s="252" t="n">
        <f aca="false">SUM(F98:F101)</f>
        <v>96000</v>
      </c>
      <c r="G102" s="252" t="n">
        <f aca="false">SUM(G98:G101)</f>
        <v>0</v>
      </c>
      <c r="H102" s="253" t="n">
        <f aca="false">SUM(H98:H101)</f>
        <v>950000</v>
      </c>
      <c r="I102" s="253" t="n">
        <f aca="false">SUM(I98:I101)</f>
        <v>12500</v>
      </c>
      <c r="J102" s="253" t="n">
        <f aca="false">SUM(J98:J101)</f>
        <v>140000</v>
      </c>
      <c r="K102" s="253" t="n">
        <f aca="false">SUM(K98:K101)</f>
        <v>0</v>
      </c>
      <c r="L102" s="253" t="n">
        <f aca="false">SUM(L98:L101)</f>
        <v>760000</v>
      </c>
      <c r="M102" s="252" t="n">
        <f aca="false">SUM(M98:M101)</f>
        <v>0</v>
      </c>
      <c r="N102" s="253" t="n">
        <f aca="false">SUM(N98:N101)</f>
        <v>350000</v>
      </c>
      <c r="O102" s="252" t="n">
        <f aca="false">SUM(O98:O101)</f>
        <v>0</v>
      </c>
      <c r="P102" s="252" t="n">
        <f aca="false">SUM(P98:P101)</f>
        <v>40000</v>
      </c>
      <c r="Q102" s="252" t="n">
        <f aca="false">SUM(Q98:Q101)</f>
        <v>10000</v>
      </c>
      <c r="R102" s="253" t="n">
        <f aca="false">SUM(R98:R101)</f>
        <v>350000</v>
      </c>
      <c r="S102" s="253" t="n">
        <f aca="false">SUM(S98:S101)</f>
        <v>0</v>
      </c>
      <c r="T102" s="253" t="n">
        <f aca="false">SUM(T98:T101)</f>
        <v>0</v>
      </c>
      <c r="U102" s="253" t="n">
        <f aca="false">SUM(U98:U101)</f>
        <v>70000</v>
      </c>
      <c r="V102" s="253" t="n">
        <f aca="false">SUM(V98:V101)</f>
        <v>70000</v>
      </c>
      <c r="W102" s="253" t="n">
        <f aca="false">SUM(W98:W101)</f>
        <v>0</v>
      </c>
      <c r="X102" s="253" t="n">
        <f aca="false">SUM(X98:X101)</f>
        <v>10000</v>
      </c>
      <c r="Y102" s="253" t="n">
        <f aca="false">SUM(Y98:Y101)</f>
        <v>20000</v>
      </c>
      <c r="Z102" s="254" t="n">
        <f aca="false">SUM(Z98:Z101)</f>
        <v>1006000</v>
      </c>
      <c r="AA102" s="254" t="n">
        <f aca="false">SUM(AA98:AA101)</f>
        <v>0</v>
      </c>
      <c r="AB102" s="254" t="n">
        <f aca="false">SUM(AB98:AB101)</f>
        <v>1760000</v>
      </c>
      <c r="AC102" s="254" t="n">
        <f aca="false">SUM(AC98:AC101)</f>
        <v>112500</v>
      </c>
      <c r="AD102" s="255" t="n">
        <f aca="false">SUM(AD98:AD101)</f>
        <v>2878500</v>
      </c>
    </row>
    <row r="103" customFormat="false" ht="15.75" hidden="false" customHeight="false" outlineLevel="0" collapsed="false">
      <c r="F103" s="216" t="n">
        <f aca="false">F102+G102+H102+I102</f>
        <v>1058500</v>
      </c>
      <c r="G103" s="216"/>
      <c r="H103" s="216"/>
      <c r="I103" s="216"/>
      <c r="J103" s="256" t="n">
        <f aca="false">J102+K102+L102+M102</f>
        <v>900000</v>
      </c>
      <c r="K103" s="256"/>
      <c r="L103" s="256"/>
      <c r="M103" s="256"/>
      <c r="N103" s="256" t="n">
        <f aca="false">N102+O102+P102+Q102</f>
        <v>400000</v>
      </c>
      <c r="O103" s="256"/>
      <c r="P103" s="256"/>
      <c r="Q103" s="256"/>
      <c r="R103" s="256" t="n">
        <f aca="false">R102+S102+T102+U102</f>
        <v>420000</v>
      </c>
      <c r="S103" s="256"/>
      <c r="T103" s="256"/>
      <c r="U103" s="256"/>
      <c r="V103" s="216" t="n">
        <f aca="false">V102+W102+X102+Y102</f>
        <v>100000</v>
      </c>
      <c r="W103" s="216"/>
      <c r="X103" s="216"/>
      <c r="Y103" s="216"/>
      <c r="Z103" s="257" t="n">
        <f aca="false">Z102+AA102+AB102+AC102</f>
        <v>2878500</v>
      </c>
      <c r="AA103" s="257"/>
      <c r="AB103" s="257"/>
      <c r="AC103" s="257"/>
      <c r="AD103" s="3"/>
    </row>
    <row r="105" customFormat="false" ht="15.75" hidden="false" customHeight="false" outlineLevel="0" collapsed="false"/>
    <row r="106" customFormat="false" ht="27" hidden="false" customHeight="false" outlineLevel="0" collapsed="false">
      <c r="A106" s="6" t="s">
        <v>142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7" t="s">
        <v>2</v>
      </c>
      <c r="AI106" s="8"/>
      <c r="AJ106" s="8"/>
      <c r="AK106" s="8"/>
      <c r="AL106" s="9"/>
    </row>
    <row r="107" customFormat="false" ht="30.75" hidden="false" customHeight="true" outlineLevel="0" collapsed="false">
      <c r="A107" s="189" t="s">
        <v>3</v>
      </c>
      <c r="B107" s="190" t="s">
        <v>4</v>
      </c>
      <c r="C107" s="191" t="s">
        <v>5</v>
      </c>
      <c r="D107" s="192" t="s">
        <v>6</v>
      </c>
      <c r="E107" s="193" t="s">
        <v>7</v>
      </c>
      <c r="F107" s="15" t="s">
        <v>8</v>
      </c>
      <c r="G107" s="15"/>
      <c r="H107" s="15"/>
      <c r="I107" s="15"/>
      <c r="J107" s="15" t="s">
        <v>9</v>
      </c>
      <c r="K107" s="15"/>
      <c r="L107" s="15"/>
      <c r="M107" s="15"/>
      <c r="N107" s="18" t="n">
        <v>2023</v>
      </c>
      <c r="O107" s="18"/>
      <c r="P107" s="18"/>
      <c r="Q107" s="18"/>
      <c r="R107" s="18" t="n">
        <v>2024</v>
      </c>
      <c r="S107" s="18"/>
      <c r="T107" s="18"/>
      <c r="U107" s="18"/>
      <c r="V107" s="18" t="n">
        <v>2025</v>
      </c>
      <c r="W107" s="18"/>
      <c r="X107" s="18"/>
      <c r="Y107" s="18"/>
      <c r="Z107" s="15" t="s">
        <v>143</v>
      </c>
      <c r="AA107" s="15"/>
      <c r="AB107" s="15"/>
      <c r="AC107" s="15"/>
      <c r="AD107" s="19"/>
    </row>
    <row r="108" customFormat="false" ht="15.75" hidden="false" customHeight="false" outlineLevel="0" collapsed="false">
      <c r="A108" s="258"/>
      <c r="B108" s="258"/>
      <c r="C108" s="258"/>
      <c r="D108" s="258"/>
      <c r="E108" s="258"/>
      <c r="F108" s="259" t="s">
        <v>11</v>
      </c>
      <c r="G108" s="28" t="s">
        <v>12</v>
      </c>
      <c r="H108" s="28" t="s">
        <v>13</v>
      </c>
      <c r="I108" s="29" t="s">
        <v>14</v>
      </c>
      <c r="J108" s="259" t="s">
        <v>11</v>
      </c>
      <c r="K108" s="28" t="s">
        <v>12</v>
      </c>
      <c r="L108" s="28" t="s">
        <v>13</v>
      </c>
      <c r="M108" s="29" t="s">
        <v>14</v>
      </c>
      <c r="N108" s="260" t="s">
        <v>11</v>
      </c>
      <c r="O108" s="28" t="s">
        <v>12</v>
      </c>
      <c r="P108" s="28" t="s">
        <v>13</v>
      </c>
      <c r="Q108" s="29" t="s">
        <v>14</v>
      </c>
      <c r="R108" s="260" t="s">
        <v>11</v>
      </c>
      <c r="S108" s="28" t="s">
        <v>12</v>
      </c>
      <c r="T108" s="28" t="s">
        <v>13</v>
      </c>
      <c r="U108" s="29" t="s">
        <v>14</v>
      </c>
      <c r="V108" s="260" t="s">
        <v>11</v>
      </c>
      <c r="W108" s="28" t="s">
        <v>12</v>
      </c>
      <c r="X108" s="28" t="s">
        <v>13</v>
      </c>
      <c r="Y108" s="29" t="s">
        <v>14</v>
      </c>
      <c r="Z108" s="261" t="s">
        <v>11</v>
      </c>
      <c r="AA108" s="225" t="s">
        <v>12</v>
      </c>
      <c r="AB108" s="225" t="s">
        <v>13</v>
      </c>
      <c r="AC108" s="225" t="s">
        <v>14</v>
      </c>
      <c r="AD108" s="198" t="s">
        <v>15</v>
      </c>
    </row>
    <row r="109" s="47" customFormat="true" ht="15" hidden="false" customHeight="false" outlineLevel="0" collapsed="false">
      <c r="A109" s="52" t="n">
        <v>1</v>
      </c>
      <c r="B109" s="262" t="s">
        <v>144</v>
      </c>
      <c r="C109" s="163" t="s">
        <v>20</v>
      </c>
      <c r="D109" s="263" t="s">
        <v>145</v>
      </c>
      <c r="E109" s="42" t="n">
        <f aca="false">SUM(F109:Y109)</f>
        <v>1650000</v>
      </c>
      <c r="F109" s="42" t="n">
        <v>1000000</v>
      </c>
      <c r="G109" s="42"/>
      <c r="H109" s="42" t="n">
        <v>250000</v>
      </c>
      <c r="I109" s="42"/>
      <c r="J109" s="42" t="n">
        <v>100000</v>
      </c>
      <c r="K109" s="42"/>
      <c r="L109" s="42"/>
      <c r="M109" s="42"/>
      <c r="N109" s="42" t="n">
        <v>100000</v>
      </c>
      <c r="O109" s="42"/>
      <c r="P109" s="42"/>
      <c r="Q109" s="42"/>
      <c r="R109" s="42" t="n">
        <v>100000</v>
      </c>
      <c r="S109" s="42"/>
      <c r="T109" s="42"/>
      <c r="U109" s="42"/>
      <c r="V109" s="42" t="n">
        <v>100000</v>
      </c>
      <c r="W109" s="42"/>
      <c r="X109" s="42"/>
      <c r="Y109" s="42"/>
      <c r="Z109" s="42" t="n">
        <f aca="false">F109+J109+N109+R109+V109</f>
        <v>1400000</v>
      </c>
      <c r="AA109" s="42" t="n">
        <f aca="false">W109+S109+O109+K109+G109</f>
        <v>0</v>
      </c>
      <c r="AB109" s="42" t="n">
        <f aca="false">X109+T109+P109+L109+H109</f>
        <v>250000</v>
      </c>
      <c r="AC109" s="42" t="n">
        <f aca="false">Y109+U109+Q109+M109+I109</f>
        <v>0</v>
      </c>
      <c r="AD109" s="42" t="n">
        <f aca="false">SUM(Z109:AC109)</f>
        <v>1650000</v>
      </c>
      <c r="AE109" s="42"/>
      <c r="AF109" s="42"/>
      <c r="AG109" s="42"/>
    </row>
    <row r="110" s="47" customFormat="true" ht="30" hidden="false" customHeight="false" outlineLevel="0" collapsed="false">
      <c r="A110" s="34" t="n">
        <v>2</v>
      </c>
      <c r="B110" s="50" t="s">
        <v>146</v>
      </c>
      <c r="C110" s="163" t="s">
        <v>132</v>
      </c>
      <c r="D110" s="263" t="s">
        <v>46</v>
      </c>
      <c r="E110" s="42" t="n">
        <f aca="false">SUM(F110:Y110)</f>
        <v>130000</v>
      </c>
      <c r="F110" s="42" t="n">
        <v>50000</v>
      </c>
      <c r="G110" s="42"/>
      <c r="H110" s="42"/>
      <c r="I110" s="42"/>
      <c r="J110" s="42" t="n">
        <v>20000</v>
      </c>
      <c r="K110" s="42"/>
      <c r="L110" s="42"/>
      <c r="M110" s="42"/>
      <c r="N110" s="42" t="n">
        <v>20000</v>
      </c>
      <c r="O110" s="42"/>
      <c r="P110" s="42"/>
      <c r="Q110" s="42"/>
      <c r="R110" s="42" t="n">
        <v>20000</v>
      </c>
      <c r="S110" s="42"/>
      <c r="T110" s="42"/>
      <c r="U110" s="42"/>
      <c r="V110" s="42" t="n">
        <v>20000</v>
      </c>
      <c r="W110" s="42"/>
      <c r="X110" s="42"/>
      <c r="Y110" s="42"/>
      <c r="Z110" s="42" t="n">
        <f aca="false">F110+J110+N110+R110+V110</f>
        <v>130000</v>
      </c>
      <c r="AA110" s="42" t="n">
        <f aca="false">W110+S110+O110+K110+G110</f>
        <v>0</v>
      </c>
      <c r="AB110" s="42" t="n">
        <f aca="false">X110+T110+P110+L110+H110</f>
        <v>0</v>
      </c>
      <c r="AC110" s="42" t="n">
        <f aca="false">Y110+U110+Q110+M110+I110</f>
        <v>0</v>
      </c>
      <c r="AD110" s="42" t="n">
        <f aca="false">SUM(Z110:AC110)</f>
        <v>130000</v>
      </c>
      <c r="AE110" s="42"/>
      <c r="AF110" s="42"/>
      <c r="AG110" s="42"/>
    </row>
    <row r="111" s="47" customFormat="true" ht="45" hidden="false" customHeight="false" outlineLevel="0" collapsed="false">
      <c r="A111" s="34" t="n">
        <v>3</v>
      </c>
      <c r="B111" s="35" t="s">
        <v>147</v>
      </c>
      <c r="C111" s="163" t="s">
        <v>132</v>
      </c>
      <c r="D111" s="263"/>
      <c r="E111" s="42" t="n">
        <f aca="false">SUM(F111:Y111)</f>
        <v>464000</v>
      </c>
      <c r="F111" s="42" t="n">
        <v>37000</v>
      </c>
      <c r="G111" s="42"/>
      <c r="H111" s="42" t="n">
        <v>17000</v>
      </c>
      <c r="I111" s="42"/>
      <c r="J111" s="42"/>
      <c r="K111" s="42"/>
      <c r="L111" s="42" t="n">
        <v>50000</v>
      </c>
      <c r="M111" s="42"/>
      <c r="N111" s="42" t="n">
        <v>20000</v>
      </c>
      <c r="O111" s="42"/>
      <c r="P111" s="42" t="n">
        <v>50000</v>
      </c>
      <c r="Q111" s="42"/>
      <c r="R111" s="42" t="n">
        <v>50000</v>
      </c>
      <c r="S111" s="42"/>
      <c r="T111" s="42" t="n">
        <v>100000</v>
      </c>
      <c r="U111" s="42"/>
      <c r="V111" s="42" t="n">
        <v>40000</v>
      </c>
      <c r="W111" s="42"/>
      <c r="X111" s="42" t="n">
        <v>100000</v>
      </c>
      <c r="Y111" s="42"/>
      <c r="Z111" s="42" t="n">
        <f aca="false">F111+J111+N111+R111+V111</f>
        <v>147000</v>
      </c>
      <c r="AA111" s="42" t="n">
        <f aca="false">W111+S111+O111+K111+G111</f>
        <v>0</v>
      </c>
      <c r="AB111" s="42" t="n">
        <f aca="false">X111+T111+P111+L111+H111</f>
        <v>317000</v>
      </c>
      <c r="AC111" s="42" t="n">
        <f aca="false">Y111+U111+Q111+M111+I111</f>
        <v>0</v>
      </c>
      <c r="AD111" s="42" t="n">
        <f aca="false">SUM(Z111:AC111)</f>
        <v>464000</v>
      </c>
      <c r="AE111" s="42"/>
      <c r="AF111" s="42"/>
      <c r="AG111" s="42"/>
    </row>
    <row r="112" s="47" customFormat="true" ht="15" hidden="false" customHeight="false" outlineLevel="0" collapsed="false">
      <c r="A112" s="264"/>
      <c r="B112" s="265"/>
      <c r="C112" s="264"/>
      <c r="D112" s="266"/>
      <c r="E112" s="42" t="n">
        <f aca="false">SUM(E109:E111)</f>
        <v>2244000</v>
      </c>
      <c r="F112" s="42" t="n">
        <f aca="false">SUM(F109:F111)</f>
        <v>1087000</v>
      </c>
      <c r="G112" s="42" t="n">
        <f aca="false">SUM(G109:G111)</f>
        <v>0</v>
      </c>
      <c r="H112" s="42" t="n">
        <f aca="false">SUM(H109:H111)</f>
        <v>267000</v>
      </c>
      <c r="I112" s="42" t="n">
        <f aca="false">SUM(I109:I111)</f>
        <v>0</v>
      </c>
      <c r="J112" s="42" t="n">
        <f aca="false">SUM(J109:J111)</f>
        <v>120000</v>
      </c>
      <c r="K112" s="42" t="n">
        <f aca="false">SUM(K109:K111)</f>
        <v>0</v>
      </c>
      <c r="L112" s="42" t="n">
        <f aca="false">SUM(L109:L111)</f>
        <v>50000</v>
      </c>
      <c r="M112" s="42" t="n">
        <f aca="false">SUM(M109:M111)</f>
        <v>0</v>
      </c>
      <c r="N112" s="42" t="n">
        <f aca="false">SUM(N109:N111)</f>
        <v>140000</v>
      </c>
      <c r="O112" s="42" t="n">
        <f aca="false">SUM(O109:O111)</f>
        <v>0</v>
      </c>
      <c r="P112" s="42" t="n">
        <f aca="false">SUM(P109:P111)</f>
        <v>50000</v>
      </c>
      <c r="Q112" s="42" t="n">
        <f aca="false">SUM(Q109:Q111)</f>
        <v>0</v>
      </c>
      <c r="R112" s="42" t="n">
        <f aca="false">SUM(R109:R111)</f>
        <v>170000</v>
      </c>
      <c r="S112" s="42" t="n">
        <f aca="false">SUM(S109:S111)</f>
        <v>0</v>
      </c>
      <c r="T112" s="42" t="n">
        <f aca="false">SUM(T109:T111)</f>
        <v>100000</v>
      </c>
      <c r="U112" s="42" t="n">
        <f aca="false">SUM(U109:U111)</f>
        <v>0</v>
      </c>
      <c r="V112" s="42" t="n">
        <f aca="false">SUM(V109:V111)</f>
        <v>160000</v>
      </c>
      <c r="W112" s="42" t="n">
        <f aca="false">SUM(W109:W111)</f>
        <v>0</v>
      </c>
      <c r="X112" s="42" t="n">
        <f aca="false">SUM(X109:X111)</f>
        <v>100000</v>
      </c>
      <c r="Y112" s="42" t="n">
        <f aca="false">SUM(Y109:Y111)</f>
        <v>0</v>
      </c>
      <c r="Z112" s="42" t="n">
        <f aca="false">SUM(Z109:Z111)</f>
        <v>1677000</v>
      </c>
      <c r="AA112" s="42" t="n">
        <f aca="false">SUM(AA109:AA111)</f>
        <v>0</v>
      </c>
      <c r="AB112" s="42" t="n">
        <f aca="false">SUM(AB109:AB111)</f>
        <v>567000</v>
      </c>
      <c r="AC112" s="42" t="n">
        <f aca="false">SUM(AC109:AC111)</f>
        <v>0</v>
      </c>
      <c r="AD112" s="42" t="n">
        <f aca="false">SUM(AD109:AD111)</f>
        <v>2244000</v>
      </c>
      <c r="AE112" s="42"/>
      <c r="AF112" s="42"/>
      <c r="AG112" s="42"/>
    </row>
    <row r="113" s="47" customFormat="true" ht="15.75" hidden="false" customHeight="false" outlineLevel="0" collapsed="false">
      <c r="A113" s="264"/>
      <c r="B113" s="265"/>
      <c r="C113" s="264"/>
      <c r="D113" s="266"/>
      <c r="E113" s="42"/>
      <c r="F113" s="267" t="n">
        <f aca="false">F112+G112+H112+I112</f>
        <v>1354000</v>
      </c>
      <c r="G113" s="267"/>
      <c r="H113" s="267"/>
      <c r="I113" s="267"/>
      <c r="J113" s="267" t="n">
        <f aca="false">J112+K112+L112+M112</f>
        <v>170000</v>
      </c>
      <c r="K113" s="267"/>
      <c r="L113" s="267"/>
      <c r="M113" s="267"/>
      <c r="N113" s="267" t="n">
        <f aca="false">N112+O112+P112+Q112</f>
        <v>190000</v>
      </c>
      <c r="O113" s="267"/>
      <c r="P113" s="267"/>
      <c r="Q113" s="267"/>
      <c r="R113" s="267" t="n">
        <f aca="false">R112+S112+T112+U112</f>
        <v>270000</v>
      </c>
      <c r="S113" s="267"/>
      <c r="T113" s="267"/>
      <c r="U113" s="267"/>
      <c r="V113" s="267" t="n">
        <f aca="false">V112+W112+X112+Y112</f>
        <v>260000</v>
      </c>
      <c r="W113" s="267"/>
      <c r="X113" s="267"/>
      <c r="Y113" s="267"/>
      <c r="Z113" s="267" t="n">
        <f aca="false">Z112+AA112+AB112+AC112</f>
        <v>2244000</v>
      </c>
      <c r="AA113" s="267"/>
      <c r="AB113" s="267"/>
      <c r="AC113" s="267"/>
      <c r="AD113" s="42"/>
      <c r="AE113" s="42"/>
      <c r="AF113" s="42"/>
      <c r="AG113" s="42"/>
    </row>
    <row r="115" customFormat="false" ht="15.75" hidden="false" customHeight="false" outlineLevel="0" collapsed="false"/>
    <row r="116" customFormat="false" ht="27" hidden="false" customHeight="false" outlineLevel="0" collapsed="false">
      <c r="A116" s="6" t="s">
        <v>148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268" t="s">
        <v>2</v>
      </c>
      <c r="AI116" s="269"/>
      <c r="AJ116" s="269"/>
      <c r="AK116" s="269"/>
      <c r="AL116" s="270"/>
    </row>
    <row r="117" customFormat="false" ht="30.75" hidden="false" customHeight="true" outlineLevel="0" collapsed="false">
      <c r="A117" s="189" t="s">
        <v>3</v>
      </c>
      <c r="B117" s="190" t="s">
        <v>4</v>
      </c>
      <c r="C117" s="191" t="s">
        <v>5</v>
      </c>
      <c r="D117" s="192" t="s">
        <v>6</v>
      </c>
      <c r="E117" s="271" t="s">
        <v>7</v>
      </c>
      <c r="F117" s="197" t="s">
        <v>8</v>
      </c>
      <c r="G117" s="197"/>
      <c r="H117" s="197"/>
      <c r="I117" s="197"/>
      <c r="J117" s="197" t="s">
        <v>9</v>
      </c>
      <c r="K117" s="197"/>
      <c r="L117" s="197"/>
      <c r="M117" s="197"/>
      <c r="N117" s="94" t="n">
        <v>2023</v>
      </c>
      <c r="O117" s="94"/>
      <c r="P117" s="94"/>
      <c r="Q117" s="94"/>
      <c r="R117" s="18" t="n">
        <v>2024</v>
      </c>
      <c r="S117" s="18"/>
      <c r="T117" s="18"/>
      <c r="U117" s="18"/>
      <c r="V117" s="18" t="n">
        <v>2025</v>
      </c>
      <c r="W117" s="18"/>
      <c r="X117" s="18"/>
      <c r="Y117" s="18"/>
      <c r="Z117" s="15" t="s">
        <v>122</v>
      </c>
      <c r="AA117" s="15"/>
      <c r="AB117" s="15"/>
      <c r="AC117" s="15"/>
      <c r="AD117" s="272"/>
    </row>
    <row r="118" customFormat="false" ht="15.75" hidden="false" customHeight="false" outlineLevel="0" collapsed="false">
      <c r="A118" s="273"/>
      <c r="B118" s="273"/>
      <c r="C118" s="273"/>
      <c r="D118" s="273"/>
      <c r="E118" s="273"/>
      <c r="F118" s="274" t="s">
        <v>11</v>
      </c>
      <c r="G118" s="102" t="s">
        <v>12</v>
      </c>
      <c r="H118" s="102" t="s">
        <v>13</v>
      </c>
      <c r="I118" s="104" t="s">
        <v>14</v>
      </c>
      <c r="J118" s="274" t="s">
        <v>11</v>
      </c>
      <c r="K118" s="102" t="s">
        <v>12</v>
      </c>
      <c r="L118" s="102" t="s">
        <v>13</v>
      </c>
      <c r="M118" s="104" t="s">
        <v>14</v>
      </c>
      <c r="N118" s="274" t="s">
        <v>11</v>
      </c>
      <c r="O118" s="102" t="s">
        <v>12</v>
      </c>
      <c r="P118" s="102" t="s">
        <v>13</v>
      </c>
      <c r="Q118" s="104" t="s">
        <v>14</v>
      </c>
      <c r="R118" s="274" t="s">
        <v>11</v>
      </c>
      <c r="S118" s="102" t="s">
        <v>12</v>
      </c>
      <c r="T118" s="102" t="s">
        <v>13</v>
      </c>
      <c r="U118" s="104" t="s">
        <v>14</v>
      </c>
      <c r="V118" s="274" t="s">
        <v>11</v>
      </c>
      <c r="W118" s="102" t="s">
        <v>12</v>
      </c>
      <c r="X118" s="102" t="s">
        <v>13</v>
      </c>
      <c r="Y118" s="104" t="s">
        <v>14</v>
      </c>
      <c r="Z118" s="275" t="s">
        <v>11</v>
      </c>
      <c r="AA118" s="276" t="s">
        <v>12</v>
      </c>
      <c r="AB118" s="276" t="s">
        <v>13</v>
      </c>
      <c r="AC118" s="276" t="s">
        <v>14</v>
      </c>
      <c r="AD118" s="277" t="s">
        <v>15</v>
      </c>
    </row>
    <row r="119" s="206" customFormat="true" ht="30.75" hidden="false" customHeight="false" outlineLevel="0" collapsed="false">
      <c r="A119" s="278" t="n">
        <v>1</v>
      </c>
      <c r="B119" s="69" t="s">
        <v>149</v>
      </c>
      <c r="C119" s="36"/>
      <c r="D119" s="37"/>
      <c r="E119" s="106" t="n">
        <v>2100000</v>
      </c>
      <c r="F119" s="106" t="n">
        <v>50000</v>
      </c>
      <c r="G119" s="107"/>
      <c r="H119" s="107"/>
      <c r="I119" s="118"/>
      <c r="J119" s="106" t="n">
        <v>300000</v>
      </c>
      <c r="K119" s="107"/>
      <c r="L119" s="107"/>
      <c r="M119" s="118"/>
      <c r="N119" s="106" t="n">
        <v>100000</v>
      </c>
      <c r="O119" s="107"/>
      <c r="P119" s="107"/>
      <c r="Q119" s="118" t="n">
        <v>400000</v>
      </c>
      <c r="R119" s="235" t="n">
        <v>500000</v>
      </c>
      <c r="S119" s="76"/>
      <c r="T119" s="76"/>
      <c r="U119" s="79"/>
      <c r="V119" s="279" t="n">
        <v>250000</v>
      </c>
      <c r="W119" s="107" t="n">
        <v>500000</v>
      </c>
      <c r="X119" s="107"/>
      <c r="Y119" s="108"/>
      <c r="Z119" s="228" t="n">
        <f aca="false">F119+J119+N119+R119+V119</f>
        <v>1200000</v>
      </c>
      <c r="AA119" s="229" t="n">
        <f aca="false">W119+S119+O119+K119+G119</f>
        <v>500000</v>
      </c>
      <c r="AB119" s="229" t="n">
        <f aca="false">X119+T119+P119+L119+H119</f>
        <v>0</v>
      </c>
      <c r="AC119" s="229" t="n">
        <f aca="false">Y119+U119+Q119+M119+I119</f>
        <v>400000</v>
      </c>
      <c r="AD119" s="205" t="n">
        <f aca="false">SUM(Z119:AC119)</f>
        <v>2100000</v>
      </c>
    </row>
    <row r="120" s="206" customFormat="true" ht="30.75" hidden="false" customHeight="false" outlineLevel="0" collapsed="false">
      <c r="A120" s="53" t="n">
        <v>2</v>
      </c>
      <c r="B120" s="280" t="s">
        <v>150</v>
      </c>
      <c r="C120" s="55" t="s">
        <v>151</v>
      </c>
      <c r="D120" s="56" t="s">
        <v>31</v>
      </c>
      <c r="E120" s="106" t="n">
        <f aca="false">SUM(F120:Y120)</f>
        <v>1080000</v>
      </c>
      <c r="F120" s="60"/>
      <c r="G120" s="59"/>
      <c r="H120" s="59"/>
      <c r="I120" s="62"/>
      <c r="J120" s="60" t="n">
        <v>80000</v>
      </c>
      <c r="K120" s="59"/>
      <c r="L120" s="59"/>
      <c r="M120" s="62" t="n">
        <v>500000</v>
      </c>
      <c r="N120" s="60" t="n">
        <v>50000</v>
      </c>
      <c r="O120" s="59"/>
      <c r="P120" s="59"/>
      <c r="Q120" s="62" t="n">
        <v>200000</v>
      </c>
      <c r="R120" s="235" t="n">
        <v>50000</v>
      </c>
      <c r="S120" s="281"/>
      <c r="T120" s="281" t="n">
        <v>100000</v>
      </c>
      <c r="U120" s="282"/>
      <c r="V120" s="283"/>
      <c r="W120" s="281"/>
      <c r="X120" s="281" t="n">
        <v>100000</v>
      </c>
      <c r="Y120" s="284"/>
      <c r="Z120" s="285" t="n">
        <f aca="false">F120+J120+N120+R120+V120</f>
        <v>180000</v>
      </c>
      <c r="AA120" s="286" t="n">
        <f aca="false">W120+S120+O120+K120+G120</f>
        <v>0</v>
      </c>
      <c r="AB120" s="286" t="n">
        <f aca="false">X120+T120+P120+L120+H120</f>
        <v>200000</v>
      </c>
      <c r="AC120" s="286" t="n">
        <f aca="false">Y120+U120+Q120+M120+I120</f>
        <v>700000</v>
      </c>
      <c r="AD120" s="287" t="n">
        <f aca="false">SUM(Z120:AC120)</f>
        <v>1080000</v>
      </c>
    </row>
    <row r="121" s="206" customFormat="true" ht="28.5" hidden="false" customHeight="true" outlineLevel="0" collapsed="false">
      <c r="A121" s="67" t="n">
        <f aca="false">A120+1</f>
        <v>3</v>
      </c>
      <c r="B121" s="288" t="s">
        <v>152</v>
      </c>
      <c r="C121" s="289" t="s">
        <v>153</v>
      </c>
      <c r="D121" s="37" t="s">
        <v>31</v>
      </c>
      <c r="E121" s="106" t="n">
        <f aca="false">SUM(F121:Y121)</f>
        <v>1350000</v>
      </c>
      <c r="F121" s="42"/>
      <c r="G121" s="39"/>
      <c r="H121" s="71"/>
      <c r="I121" s="41"/>
      <c r="J121" s="42"/>
      <c r="K121" s="39"/>
      <c r="L121" s="71" t="n">
        <v>200000</v>
      </c>
      <c r="M121" s="41"/>
      <c r="N121" s="42" t="n">
        <v>250000</v>
      </c>
      <c r="O121" s="39"/>
      <c r="P121" s="71"/>
      <c r="Q121" s="41"/>
      <c r="R121" s="235" t="n">
        <v>200000</v>
      </c>
      <c r="S121" s="39"/>
      <c r="T121" s="39" t="n">
        <v>500000</v>
      </c>
      <c r="U121" s="111"/>
      <c r="V121" s="42" t="n">
        <v>200000</v>
      </c>
      <c r="W121" s="39"/>
      <c r="X121" s="39"/>
      <c r="Y121" s="43"/>
      <c r="Z121" s="87" t="n">
        <f aca="false">F121+J121+N121+R121+V121</f>
        <v>650000</v>
      </c>
      <c r="AA121" s="290" t="n">
        <f aca="false">W121+S121+O121+K121+G121</f>
        <v>0</v>
      </c>
      <c r="AB121" s="290" t="n">
        <f aca="false">X121+T121+P121+L121+H121</f>
        <v>700000</v>
      </c>
      <c r="AC121" s="290" t="n">
        <f aca="false">Y121+U121+Q121+M121+I121</f>
        <v>0</v>
      </c>
      <c r="AD121" s="290" t="n">
        <f aca="false">SUM(Z121:AC121)</f>
        <v>1350000</v>
      </c>
    </row>
    <row r="122" s="206" customFormat="true" ht="28.5" hidden="false" customHeight="true" outlineLevel="0" collapsed="false">
      <c r="A122" s="67" t="n">
        <v>4</v>
      </c>
      <c r="B122" s="288" t="s">
        <v>154</v>
      </c>
      <c r="C122" s="289" t="s">
        <v>155</v>
      </c>
      <c r="D122" s="37"/>
      <c r="E122" s="106" t="n">
        <f aca="false">SUM(F122:Y122)</f>
        <v>70850000</v>
      </c>
      <c r="F122" s="291" t="n">
        <v>850000</v>
      </c>
      <c r="G122" s="292"/>
      <c r="H122" s="293"/>
      <c r="I122" s="251"/>
      <c r="J122" s="291"/>
      <c r="K122" s="292"/>
      <c r="L122" s="293"/>
      <c r="M122" s="251" t="n">
        <v>10000000</v>
      </c>
      <c r="N122" s="291"/>
      <c r="O122" s="292"/>
      <c r="P122" s="293"/>
      <c r="Q122" s="251" t="n">
        <v>20000000</v>
      </c>
      <c r="R122" s="48"/>
      <c r="S122" s="39"/>
      <c r="T122" s="39"/>
      <c r="U122" s="111" t="n">
        <v>20000000</v>
      </c>
      <c r="V122" s="291"/>
      <c r="W122" s="292"/>
      <c r="X122" s="292"/>
      <c r="Y122" s="294" t="n">
        <v>20000000</v>
      </c>
      <c r="Z122" s="87" t="n">
        <f aca="false">F122+J122+N122+R122+V122</f>
        <v>850000</v>
      </c>
      <c r="AA122" s="290" t="n">
        <f aca="false">W122+S122+O122+K122+G122</f>
        <v>0</v>
      </c>
      <c r="AB122" s="290" t="n">
        <f aca="false">X122+T122+P122+L122+H122</f>
        <v>0</v>
      </c>
      <c r="AC122" s="290" t="n">
        <f aca="false">Y122+U122+Q122+M122+I122</f>
        <v>70000000</v>
      </c>
      <c r="AD122" s="290" t="n">
        <f aca="false">SUM(Z122:AC122)</f>
        <v>70850000</v>
      </c>
    </row>
    <row r="123" customFormat="false" ht="15.75" hidden="false" customHeight="false" outlineLevel="0" collapsed="false">
      <c r="E123" s="106" t="n">
        <f aca="false">SUM(E119:E122)</f>
        <v>75380000</v>
      </c>
      <c r="F123" s="84" t="n">
        <f aca="false">SUM(F119:F122)</f>
        <v>900000</v>
      </c>
      <c r="G123" s="84" t="n">
        <f aca="false">SUM(G119:G122)</f>
        <v>0</v>
      </c>
      <c r="H123" s="84" t="n">
        <f aca="false">SUM(H119:H122)</f>
        <v>0</v>
      </c>
      <c r="I123" s="85" t="n">
        <f aca="false">SUM(I119:I122)</f>
        <v>0</v>
      </c>
      <c r="J123" s="295" t="n">
        <f aca="false">SUM(J119:J122)</f>
        <v>380000</v>
      </c>
      <c r="K123" s="85" t="n">
        <f aca="false">SUM(K119:K122)</f>
        <v>0</v>
      </c>
      <c r="L123" s="85" t="n">
        <f aca="false">SUM(L119:L122)</f>
        <v>200000</v>
      </c>
      <c r="M123" s="85" t="n">
        <f aca="false">SUM(M119:M122)</f>
        <v>10500000</v>
      </c>
      <c r="N123" s="84" t="n">
        <f aca="false">SUM(N119:N122)</f>
        <v>400000</v>
      </c>
      <c r="O123" s="84" t="n">
        <f aca="false">SUM(O119:O122)</f>
        <v>0</v>
      </c>
      <c r="P123" s="84" t="n">
        <f aca="false">SUM(P119:P122)</f>
        <v>0</v>
      </c>
      <c r="Q123" s="85" t="n">
        <f aca="false">SUM(Q119:Q122)</f>
        <v>20600000</v>
      </c>
      <c r="R123" s="86" t="n">
        <f aca="false">SUM(R119:R122)</f>
        <v>750000</v>
      </c>
      <c r="S123" s="84" t="n">
        <f aca="false">SUM(S119:S122)</f>
        <v>0</v>
      </c>
      <c r="T123" s="84" t="n">
        <f aca="false">SUM(T119:T122)</f>
        <v>600000</v>
      </c>
      <c r="U123" s="84" t="n">
        <f aca="false">SUM(U119:U122)</f>
        <v>20000000</v>
      </c>
      <c r="V123" s="84" t="n">
        <f aca="false">SUM(V119:V122)</f>
        <v>450000</v>
      </c>
      <c r="W123" s="84" t="n">
        <f aca="false">SUM(W119:W122)</f>
        <v>500000</v>
      </c>
      <c r="X123" s="84" t="n">
        <f aca="false">SUM(X119:X122)</f>
        <v>100000</v>
      </c>
      <c r="Y123" s="84" t="n">
        <f aca="false">SUM(Y119:Y122)</f>
        <v>20000000</v>
      </c>
      <c r="Z123" s="296" t="n">
        <f aca="false">SUM(Z119:Z122)</f>
        <v>2880000</v>
      </c>
      <c r="AA123" s="296" t="n">
        <f aca="false">SUM(AA119:AA122)</f>
        <v>500000</v>
      </c>
      <c r="AB123" s="296" t="n">
        <f aca="false">SUM(AB119:AB122)</f>
        <v>900000</v>
      </c>
      <c r="AC123" s="296" t="n">
        <f aca="false">SUM(AC119:AC122)</f>
        <v>71100000</v>
      </c>
      <c r="AD123" s="215" t="n">
        <f aca="false">SUM(AD119:AD122)</f>
        <v>75380000</v>
      </c>
    </row>
    <row r="124" customFormat="false" ht="15.75" hidden="false" customHeight="false" outlineLevel="0" collapsed="false">
      <c r="F124" s="267" t="n">
        <f aca="false">F123+G123+H123+I123</f>
        <v>900000</v>
      </c>
      <c r="G124" s="267"/>
      <c r="H124" s="267"/>
      <c r="I124" s="267"/>
      <c r="J124" s="267" t="n">
        <f aca="false">J123+K123+L123+M123</f>
        <v>11080000</v>
      </c>
      <c r="K124" s="267"/>
      <c r="L124" s="267"/>
      <c r="M124" s="267"/>
      <c r="N124" s="267" t="n">
        <f aca="false">N123+O123+P123+Q123</f>
        <v>21000000</v>
      </c>
      <c r="O124" s="267"/>
      <c r="P124" s="267"/>
      <c r="Q124" s="267"/>
      <c r="R124" s="267" t="n">
        <f aca="false">R123+S123+T123+U123</f>
        <v>21350000</v>
      </c>
      <c r="S124" s="267"/>
      <c r="T124" s="267"/>
      <c r="U124" s="267"/>
      <c r="V124" s="267" t="n">
        <f aca="false">V123+W123+X123+Y123</f>
        <v>21050000</v>
      </c>
      <c r="W124" s="267"/>
      <c r="X124" s="267"/>
      <c r="Y124" s="267"/>
      <c r="Z124" s="267" t="n">
        <f aca="false">Z123+AA123+AB123+AC123</f>
        <v>75380000</v>
      </c>
      <c r="AA124" s="267"/>
      <c r="AB124" s="267"/>
      <c r="AC124" s="267"/>
      <c r="AD124" s="3"/>
    </row>
    <row r="126" customFormat="false" ht="15.75" hidden="false" customHeight="false" outlineLevel="0" collapsed="false"/>
    <row r="127" customFormat="false" ht="27" hidden="false" customHeight="false" outlineLevel="0" collapsed="false">
      <c r="A127" s="6" t="s">
        <v>156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268" t="s">
        <v>2</v>
      </c>
      <c r="AI127" s="269"/>
      <c r="AJ127" s="269"/>
      <c r="AK127" s="269"/>
      <c r="AL127" s="270"/>
    </row>
    <row r="128" customFormat="false" ht="30.75" hidden="false" customHeight="true" outlineLevel="0" collapsed="false">
      <c r="A128" s="297" t="s">
        <v>3</v>
      </c>
      <c r="B128" s="298" t="s">
        <v>4</v>
      </c>
      <c r="C128" s="299" t="s">
        <v>5</v>
      </c>
      <c r="D128" s="300" t="s">
        <v>6</v>
      </c>
      <c r="E128" s="271" t="s">
        <v>7</v>
      </c>
      <c r="F128" s="16" t="s">
        <v>8</v>
      </c>
      <c r="G128" s="16"/>
      <c r="H128" s="16"/>
      <c r="I128" s="16"/>
      <c r="J128" s="16" t="s">
        <v>9</v>
      </c>
      <c r="K128" s="16"/>
      <c r="L128" s="16"/>
      <c r="M128" s="16"/>
      <c r="N128" s="18" t="n">
        <v>2023</v>
      </c>
      <c r="O128" s="18"/>
      <c r="P128" s="18"/>
      <c r="Q128" s="18"/>
      <c r="R128" s="18" t="n">
        <v>2024</v>
      </c>
      <c r="S128" s="18"/>
      <c r="T128" s="18"/>
      <c r="U128" s="18"/>
      <c r="V128" s="18" t="n">
        <v>2025</v>
      </c>
      <c r="W128" s="18"/>
      <c r="X128" s="18"/>
      <c r="Y128" s="18"/>
      <c r="Z128" s="15" t="s">
        <v>143</v>
      </c>
      <c r="AA128" s="15"/>
      <c r="AB128" s="15"/>
      <c r="AC128" s="15"/>
      <c r="AD128" s="301"/>
    </row>
    <row r="129" customFormat="false" ht="15.75" hidden="false" customHeight="false" outlineLevel="0" collapsed="false">
      <c r="A129" s="302"/>
      <c r="B129" s="302"/>
      <c r="C129" s="302"/>
      <c r="D129" s="302"/>
      <c r="E129" s="302"/>
      <c r="F129" s="260" t="s">
        <v>11</v>
      </c>
      <c r="G129" s="28" t="s">
        <v>12</v>
      </c>
      <c r="H129" s="28" t="s">
        <v>13</v>
      </c>
      <c r="I129" s="29" t="s">
        <v>14</v>
      </c>
      <c r="J129" s="260" t="s">
        <v>11</v>
      </c>
      <c r="K129" s="28" t="s">
        <v>12</v>
      </c>
      <c r="L129" s="28" t="s">
        <v>13</v>
      </c>
      <c r="M129" s="29" t="s">
        <v>14</v>
      </c>
      <c r="N129" s="259" t="s">
        <v>11</v>
      </c>
      <c r="O129" s="28" t="s">
        <v>12</v>
      </c>
      <c r="P129" s="28" t="s">
        <v>13</v>
      </c>
      <c r="Q129" s="29" t="s">
        <v>14</v>
      </c>
      <c r="R129" s="259" t="s">
        <v>11</v>
      </c>
      <c r="S129" s="28" t="s">
        <v>12</v>
      </c>
      <c r="T129" s="28" t="s">
        <v>13</v>
      </c>
      <c r="U129" s="29" t="s">
        <v>14</v>
      </c>
      <c r="V129" s="303" t="s">
        <v>11</v>
      </c>
      <c r="W129" s="23" t="s">
        <v>12</v>
      </c>
      <c r="X129" s="23" t="s">
        <v>13</v>
      </c>
      <c r="Y129" s="24" t="s">
        <v>14</v>
      </c>
      <c r="Z129" s="261" t="s">
        <v>11</v>
      </c>
      <c r="AA129" s="225" t="s">
        <v>12</v>
      </c>
      <c r="AB129" s="225" t="s">
        <v>13</v>
      </c>
      <c r="AC129" s="225" t="s">
        <v>14</v>
      </c>
      <c r="AD129" s="198" t="s">
        <v>15</v>
      </c>
    </row>
    <row r="130" s="201" customFormat="true" ht="30.75" hidden="false" customHeight="false" outlineLevel="0" collapsed="false">
      <c r="A130" s="52" t="n">
        <v>1</v>
      </c>
      <c r="B130" s="262" t="s">
        <v>157</v>
      </c>
      <c r="C130" s="115" t="s">
        <v>20</v>
      </c>
      <c r="D130" s="245"/>
      <c r="E130" s="304" t="n">
        <v>200000</v>
      </c>
      <c r="F130" s="106" t="n">
        <v>20000</v>
      </c>
      <c r="G130" s="107"/>
      <c r="H130" s="247"/>
      <c r="I130" s="108"/>
      <c r="J130" s="175" t="n">
        <v>180000</v>
      </c>
      <c r="K130" s="76"/>
      <c r="L130" s="76"/>
      <c r="M130" s="79"/>
      <c r="N130" s="106"/>
      <c r="O130" s="107"/>
      <c r="P130" s="107"/>
      <c r="Q130" s="108"/>
      <c r="R130" s="305"/>
      <c r="S130" s="76"/>
      <c r="T130" s="76"/>
      <c r="U130" s="79"/>
      <c r="V130" s="306"/>
      <c r="W130" s="107"/>
      <c r="X130" s="107"/>
      <c r="Y130" s="108"/>
      <c r="Z130" s="228" t="n">
        <f aca="false">F130+J130+N130+R130+V130</f>
        <v>200000</v>
      </c>
      <c r="AA130" s="229" t="n">
        <f aca="false">W130+S130+O130+K130+G130</f>
        <v>0</v>
      </c>
      <c r="AB130" s="229" t="n">
        <f aca="false">X130+T130+P130+L130+H130</f>
        <v>0</v>
      </c>
      <c r="AC130" s="229" t="n">
        <f aca="false">Y130+U130+Q130+M130+I130</f>
        <v>0</v>
      </c>
      <c r="AD130" s="229" t="n">
        <f aca="false">SUM(Z130:AC130)</f>
        <v>200000</v>
      </c>
    </row>
    <row r="131" s="201" customFormat="true" ht="30.75" hidden="false" customHeight="false" outlineLevel="0" collapsed="false">
      <c r="A131" s="51" t="n">
        <v>2</v>
      </c>
      <c r="B131" s="167" t="s">
        <v>158</v>
      </c>
      <c r="C131" s="115" t="s">
        <v>20</v>
      </c>
      <c r="D131" s="307"/>
      <c r="E131" s="304" t="n">
        <v>55000</v>
      </c>
      <c r="F131" s="308" t="n">
        <v>55000</v>
      </c>
      <c r="G131" s="79"/>
      <c r="H131" s="79"/>
      <c r="I131" s="80"/>
      <c r="J131" s="175" t="n">
        <v>10000</v>
      </c>
      <c r="K131" s="76"/>
      <c r="L131" s="76"/>
      <c r="M131" s="79"/>
      <c r="N131" s="78" t="n">
        <v>10000</v>
      </c>
      <c r="O131" s="76"/>
      <c r="P131" s="76"/>
      <c r="Q131" s="80"/>
      <c r="R131" s="309" t="n">
        <v>10000</v>
      </c>
      <c r="S131" s="76"/>
      <c r="T131" s="76"/>
      <c r="U131" s="79"/>
      <c r="V131" s="145" t="n">
        <v>10000</v>
      </c>
      <c r="W131" s="39"/>
      <c r="X131" s="39"/>
      <c r="Y131" s="43"/>
      <c r="Z131" s="228" t="n">
        <f aca="false">F131+J131+N131+R131+V131</f>
        <v>95000</v>
      </c>
      <c r="AA131" s="229" t="n">
        <f aca="false">W131+S131+O131+K131+G131</f>
        <v>0</v>
      </c>
      <c r="AB131" s="229" t="n">
        <f aca="false">X131+T131+P131+L131+H131</f>
        <v>0</v>
      </c>
      <c r="AC131" s="229" t="n">
        <f aca="false">Y131+U131+Q131+M131+I131</f>
        <v>0</v>
      </c>
      <c r="AD131" s="229" t="n">
        <f aca="false">SUM(Z131:AC131)</f>
        <v>95000</v>
      </c>
    </row>
    <row r="132" s="206" customFormat="true" ht="28.5" hidden="false" customHeight="true" outlineLevel="0" collapsed="false">
      <c r="A132" s="310" t="n">
        <v>3</v>
      </c>
      <c r="B132" s="311" t="s">
        <v>159</v>
      </c>
      <c r="C132" s="289" t="s">
        <v>160</v>
      </c>
      <c r="D132" s="312" t="s">
        <v>161</v>
      </c>
      <c r="E132" s="304" t="n">
        <v>1200000</v>
      </c>
      <c r="F132" s="42" t="n">
        <v>49500</v>
      </c>
      <c r="G132" s="39"/>
      <c r="H132" s="71"/>
      <c r="I132" s="48" t="n">
        <v>627500</v>
      </c>
      <c r="J132" s="48" t="n">
        <v>50000</v>
      </c>
      <c r="K132" s="48"/>
      <c r="L132" s="48" t="n">
        <v>300000</v>
      </c>
      <c r="M132" s="48"/>
      <c r="N132" s="48"/>
      <c r="O132" s="48"/>
      <c r="P132" s="48" t="n">
        <v>200000</v>
      </c>
      <c r="Q132" s="48"/>
      <c r="R132" s="48"/>
      <c r="S132" s="313"/>
      <c r="T132" s="313"/>
      <c r="U132" s="220"/>
      <c r="V132" s="42"/>
      <c r="W132" s="39"/>
      <c r="X132" s="39"/>
      <c r="Y132" s="43"/>
      <c r="Z132" s="228" t="n">
        <f aca="false">F132+J132+N132+R132+V132</f>
        <v>99500</v>
      </c>
      <c r="AA132" s="229" t="n">
        <f aca="false">W132+S132+O132+K132+G132</f>
        <v>0</v>
      </c>
      <c r="AB132" s="229" t="n">
        <f aca="false">X132+T132+P132+L132+H132</f>
        <v>500000</v>
      </c>
      <c r="AC132" s="229" t="n">
        <f aca="false">Y132+U132+Q132+M132+I132</f>
        <v>627500</v>
      </c>
      <c r="AD132" s="229" t="n">
        <f aca="false">SUM(Z132:AC132)</f>
        <v>1227000</v>
      </c>
    </row>
    <row r="133" s="201" customFormat="true" ht="30" hidden="false" customHeight="false" outlineLevel="0" collapsed="false">
      <c r="A133" s="34" t="n">
        <v>4</v>
      </c>
      <c r="B133" s="35" t="s">
        <v>162</v>
      </c>
      <c r="C133" s="36" t="s">
        <v>20</v>
      </c>
      <c r="D133" s="162" t="s">
        <v>46</v>
      </c>
      <c r="E133" s="304" t="n">
        <f aca="false">SUM(F133:U133)</f>
        <v>70000</v>
      </c>
      <c r="F133" s="42" t="n">
        <v>20000</v>
      </c>
      <c r="G133" s="39"/>
      <c r="H133" s="111"/>
      <c r="I133" s="43"/>
      <c r="J133" s="48" t="n">
        <v>20000</v>
      </c>
      <c r="K133" s="39"/>
      <c r="L133" s="39"/>
      <c r="M133" s="111"/>
      <c r="N133" s="42" t="n">
        <v>20000</v>
      </c>
      <c r="O133" s="39"/>
      <c r="P133" s="39"/>
      <c r="Q133" s="43"/>
      <c r="R133" s="48" t="n">
        <v>10000</v>
      </c>
      <c r="S133" s="39"/>
      <c r="T133" s="39"/>
      <c r="U133" s="111"/>
      <c r="V133" s="42" t="n">
        <v>10000</v>
      </c>
      <c r="W133" s="39"/>
      <c r="X133" s="39"/>
      <c r="Y133" s="43"/>
      <c r="Z133" s="228" t="n">
        <f aca="false">F133+J133+N133+R133+V133</f>
        <v>80000</v>
      </c>
      <c r="AA133" s="229" t="n">
        <f aca="false">W133+S133+O133+K133+G133</f>
        <v>0</v>
      </c>
      <c r="AB133" s="229" t="n">
        <f aca="false">X133+T133+P133+L133+H133</f>
        <v>0</v>
      </c>
      <c r="AC133" s="229" t="n">
        <f aca="false">Y133+U133+Q133+M133+I133</f>
        <v>0</v>
      </c>
      <c r="AD133" s="229" t="n">
        <f aca="false">SUM(Z133:AC133)</f>
        <v>80000</v>
      </c>
    </row>
    <row r="134" s="66" customFormat="true" ht="30" hidden="false" customHeight="false" outlineLevel="0" collapsed="false">
      <c r="A134" s="34" t="n">
        <v>5</v>
      </c>
      <c r="B134" s="35" t="s">
        <v>163</v>
      </c>
      <c r="C134" s="36" t="s">
        <v>132</v>
      </c>
      <c r="D134" s="37" t="s">
        <v>73</v>
      </c>
      <c r="E134" s="304" t="n">
        <f aca="false">SUM(F134:U134)</f>
        <v>45000</v>
      </c>
      <c r="F134" s="42" t="n">
        <v>10000</v>
      </c>
      <c r="G134" s="39"/>
      <c r="H134" s="111" t="n">
        <v>35000</v>
      </c>
      <c r="I134" s="41"/>
      <c r="J134" s="48"/>
      <c r="K134" s="39"/>
      <c r="L134" s="39"/>
      <c r="M134" s="124"/>
      <c r="N134" s="78"/>
      <c r="O134" s="76"/>
      <c r="P134" s="76"/>
      <c r="Q134" s="80"/>
      <c r="R134" s="48"/>
      <c r="S134" s="39"/>
      <c r="T134" s="39"/>
      <c r="U134" s="111"/>
      <c r="V134" s="42" t="n">
        <v>10000</v>
      </c>
      <c r="W134" s="39"/>
      <c r="X134" s="39"/>
      <c r="Y134" s="43"/>
      <c r="Z134" s="228" t="n">
        <f aca="false">F134+J134+N134+R134+V134</f>
        <v>20000</v>
      </c>
      <c r="AA134" s="229" t="n">
        <f aca="false">W134+S134+O134+K134+G134</f>
        <v>0</v>
      </c>
      <c r="AB134" s="229" t="n">
        <f aca="false">X134+T134+P134+L134+H134</f>
        <v>35000</v>
      </c>
      <c r="AC134" s="229" t="n">
        <f aca="false">Y134+U134+Q134+M134+I134</f>
        <v>0</v>
      </c>
      <c r="AD134" s="229" t="n">
        <f aca="false">SUM(Z134:AC134)</f>
        <v>55000</v>
      </c>
    </row>
    <row r="135" s="318" customFormat="true" ht="40.5" hidden="false" customHeight="true" outlineLevel="0" collapsed="false">
      <c r="A135" s="53" t="n">
        <v>6</v>
      </c>
      <c r="B135" s="314" t="s">
        <v>164</v>
      </c>
      <c r="C135" s="315" t="s">
        <v>20</v>
      </c>
      <c r="D135" s="316"/>
      <c r="E135" s="304" t="n">
        <f aca="false">SUM(F135:U135)</f>
        <v>80000</v>
      </c>
      <c r="F135" s="60" t="n">
        <v>20000</v>
      </c>
      <c r="G135" s="59"/>
      <c r="H135" s="59"/>
      <c r="I135" s="61"/>
      <c r="J135" s="235" t="n">
        <v>20000</v>
      </c>
      <c r="K135" s="59"/>
      <c r="L135" s="59"/>
      <c r="M135" s="154"/>
      <c r="N135" s="42" t="n">
        <v>20000</v>
      </c>
      <c r="O135" s="316"/>
      <c r="P135" s="316"/>
      <c r="Q135" s="317"/>
      <c r="R135" s="235" t="n">
        <v>20000</v>
      </c>
      <c r="S135" s="59"/>
      <c r="T135" s="59"/>
      <c r="U135" s="148"/>
      <c r="V135" s="42" t="n">
        <v>20000</v>
      </c>
      <c r="W135" s="39"/>
      <c r="X135" s="39"/>
      <c r="Y135" s="43"/>
      <c r="Z135" s="228" t="n">
        <f aca="false">F135+J135+N135+R135+V135</f>
        <v>100000</v>
      </c>
      <c r="AA135" s="229" t="n">
        <f aca="false">W135+S135+O135+K135+G135</f>
        <v>0</v>
      </c>
      <c r="AB135" s="229" t="n">
        <f aca="false">X135+T135+P135+L135+H135</f>
        <v>0</v>
      </c>
      <c r="AC135" s="229" t="n">
        <f aca="false">Y135+U135+Q135+M135+I135</f>
        <v>0</v>
      </c>
      <c r="AD135" s="229" t="n">
        <f aca="false">SUM(Z135:AC135)</f>
        <v>100000</v>
      </c>
    </row>
    <row r="136" s="321" customFormat="true" ht="50.25" hidden="false" customHeight="true" outlineLevel="0" collapsed="false">
      <c r="A136" s="67" t="n">
        <v>7</v>
      </c>
      <c r="B136" s="68" t="s">
        <v>165</v>
      </c>
      <c r="C136" s="69"/>
      <c r="D136" s="70"/>
      <c r="E136" s="304" t="n">
        <v>200000</v>
      </c>
      <c r="F136" s="42" t="n">
        <v>20000</v>
      </c>
      <c r="G136" s="39"/>
      <c r="H136" s="39"/>
      <c r="I136" s="43"/>
      <c r="J136" s="48" t="n">
        <v>20000</v>
      </c>
      <c r="K136" s="39"/>
      <c r="L136" s="39"/>
      <c r="M136" s="124"/>
      <c r="N136" s="42" t="n">
        <v>10000</v>
      </c>
      <c r="O136" s="70"/>
      <c r="P136" s="70"/>
      <c r="Q136" s="319"/>
      <c r="R136" s="48" t="n">
        <v>10000</v>
      </c>
      <c r="S136" s="39"/>
      <c r="T136" s="39"/>
      <c r="U136" s="111"/>
      <c r="V136" s="42" t="n">
        <v>10000</v>
      </c>
      <c r="W136" s="39"/>
      <c r="X136" s="39"/>
      <c r="Y136" s="43"/>
      <c r="Z136" s="228" t="n">
        <f aca="false">F136+J136+N136+R136+V136</f>
        <v>70000</v>
      </c>
      <c r="AA136" s="229" t="n">
        <f aca="false">W136+S136+O136+K136+G136</f>
        <v>0</v>
      </c>
      <c r="AB136" s="229" t="n">
        <f aca="false">X136+T136+P136+L136+H136</f>
        <v>0</v>
      </c>
      <c r="AC136" s="229" t="n">
        <f aca="false">Y136+U136+Q136+M136+I136</f>
        <v>0</v>
      </c>
      <c r="AD136" s="229" t="n">
        <f aca="false">SUM(Z136:AC136)</f>
        <v>70000</v>
      </c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</row>
    <row r="137" s="321" customFormat="true" ht="33" hidden="false" customHeight="true" outlineLevel="0" collapsed="false">
      <c r="A137" s="67" t="n">
        <v>8</v>
      </c>
      <c r="B137" s="68" t="s">
        <v>166</v>
      </c>
      <c r="C137" s="69"/>
      <c r="D137" s="70"/>
      <c r="E137" s="304" t="n">
        <v>1000000</v>
      </c>
      <c r="F137" s="42" t="n">
        <v>17500</v>
      </c>
      <c r="G137" s="39"/>
      <c r="H137" s="39" t="n">
        <v>100000</v>
      </c>
      <c r="I137" s="43"/>
      <c r="J137" s="48" t="n">
        <v>25500</v>
      </c>
      <c r="K137" s="39"/>
      <c r="L137" s="39" t="n">
        <v>45000</v>
      </c>
      <c r="M137" s="124"/>
      <c r="N137" s="161"/>
      <c r="O137" s="70"/>
      <c r="P137" s="70"/>
      <c r="Q137" s="319"/>
      <c r="R137" s="48"/>
      <c r="S137" s="39"/>
      <c r="T137" s="39"/>
      <c r="U137" s="111"/>
      <c r="V137" s="42"/>
      <c r="W137" s="39"/>
      <c r="X137" s="39"/>
      <c r="Y137" s="43"/>
      <c r="Z137" s="228" t="n">
        <f aca="false">F137+J137+N137+R137+V137</f>
        <v>43000</v>
      </c>
      <c r="AA137" s="229" t="n">
        <f aca="false">W137+S137+O137+K137+G137</f>
        <v>0</v>
      </c>
      <c r="AB137" s="229" t="n">
        <f aca="false">X137+T137+P137+L137+H137</f>
        <v>145000</v>
      </c>
      <c r="AC137" s="229" t="n">
        <f aca="false">Y137+U137+Q137+M137+I137</f>
        <v>0</v>
      </c>
      <c r="AD137" s="229" t="n">
        <f aca="false">SUM(Z137:AC137)</f>
        <v>188000</v>
      </c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</row>
    <row r="138" s="321" customFormat="true" ht="36" hidden="false" customHeight="true" outlineLevel="0" collapsed="false">
      <c r="A138" s="67" t="n">
        <v>9</v>
      </c>
      <c r="B138" s="68" t="s">
        <v>167</v>
      </c>
      <c r="C138" s="36" t="s">
        <v>132</v>
      </c>
      <c r="D138" s="70"/>
      <c r="E138" s="304" t="n">
        <v>1000000</v>
      </c>
      <c r="F138" s="42"/>
      <c r="G138" s="39"/>
      <c r="H138" s="39"/>
      <c r="I138" s="43"/>
      <c r="J138" s="48"/>
      <c r="K138" s="39"/>
      <c r="L138" s="39"/>
      <c r="M138" s="124"/>
      <c r="N138" s="161"/>
      <c r="O138" s="70"/>
      <c r="P138" s="48" t="n">
        <v>20000</v>
      </c>
      <c r="Q138" s="319"/>
      <c r="R138" s="48" t="n">
        <v>10000</v>
      </c>
      <c r="S138" s="39"/>
      <c r="T138" s="39"/>
      <c r="U138" s="111"/>
      <c r="V138" s="42" t="n">
        <v>10000</v>
      </c>
      <c r="W138" s="39"/>
      <c r="X138" s="39"/>
      <c r="Y138" s="43"/>
      <c r="Z138" s="228" t="n">
        <f aca="false">F138+J138+N138+R138+V138</f>
        <v>20000</v>
      </c>
      <c r="AA138" s="229" t="n">
        <f aca="false">W138+S138+O138+K138+G138</f>
        <v>0</v>
      </c>
      <c r="AB138" s="229" t="n">
        <f aca="false">X138+T138+P138+L138+H138</f>
        <v>20000</v>
      </c>
      <c r="AC138" s="229" t="n">
        <f aca="false">Y138+U138+Q138+M138+I138</f>
        <v>0</v>
      </c>
      <c r="AD138" s="229" t="n">
        <f aca="false">SUM(Z138:AC138)</f>
        <v>40000</v>
      </c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</row>
    <row r="139" s="321" customFormat="true" ht="34.5" hidden="false" customHeight="true" outlineLevel="0" collapsed="false">
      <c r="A139" s="67" t="n">
        <v>10</v>
      </c>
      <c r="B139" s="68" t="s">
        <v>168</v>
      </c>
      <c r="C139" s="69" t="s">
        <v>169</v>
      </c>
      <c r="D139" s="70"/>
      <c r="E139" s="304" t="n">
        <v>500000</v>
      </c>
      <c r="F139" s="42"/>
      <c r="G139" s="39"/>
      <c r="H139" s="39"/>
      <c r="I139" s="43"/>
      <c r="J139" s="48"/>
      <c r="K139" s="39"/>
      <c r="L139" s="39"/>
      <c r="M139" s="124"/>
      <c r="N139" s="42" t="n">
        <v>100000</v>
      </c>
      <c r="O139" s="70"/>
      <c r="P139" s="70"/>
      <c r="Q139" s="319"/>
      <c r="R139" s="48" t="n">
        <v>100000</v>
      </c>
      <c r="S139" s="39"/>
      <c r="T139" s="39"/>
      <c r="U139" s="111"/>
      <c r="V139" s="42" t="n">
        <v>100000</v>
      </c>
      <c r="W139" s="39"/>
      <c r="X139" s="39"/>
      <c r="Y139" s="43"/>
      <c r="Z139" s="228" t="n">
        <f aca="false">F139+J139+N139+R139+V139</f>
        <v>300000</v>
      </c>
      <c r="AA139" s="229" t="n">
        <f aca="false">W139+S139+O139+K139+G139</f>
        <v>0</v>
      </c>
      <c r="AB139" s="229" t="n">
        <f aca="false">X139+T139+P139+L139+H139</f>
        <v>0</v>
      </c>
      <c r="AC139" s="229" t="n">
        <f aca="false">Y139+U139+Q139+M139+I139</f>
        <v>0</v>
      </c>
      <c r="AD139" s="229" t="n">
        <f aca="false">SUM(Z139:AC139)</f>
        <v>300000</v>
      </c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</row>
    <row r="140" s="321" customFormat="true" ht="33.75" hidden="false" customHeight="true" outlineLevel="0" collapsed="false">
      <c r="A140" s="67" t="n">
        <v>11</v>
      </c>
      <c r="B140" s="68" t="s">
        <v>170</v>
      </c>
      <c r="C140" s="69" t="s">
        <v>171</v>
      </c>
      <c r="D140" s="70"/>
      <c r="E140" s="304" t="n">
        <v>4000000</v>
      </c>
      <c r="F140" s="291"/>
      <c r="G140" s="292"/>
      <c r="H140" s="292"/>
      <c r="I140" s="294"/>
      <c r="J140" s="48"/>
      <c r="K140" s="39"/>
      <c r="L140" s="39"/>
      <c r="M140" s="124"/>
      <c r="N140" s="322"/>
      <c r="O140" s="323"/>
      <c r="P140" s="323"/>
      <c r="Q140" s="324"/>
      <c r="R140" s="48"/>
      <c r="S140" s="39"/>
      <c r="T140" s="39"/>
      <c r="U140" s="111" t="n">
        <v>250000</v>
      </c>
      <c r="V140" s="291" t="n">
        <v>500000</v>
      </c>
      <c r="W140" s="292"/>
      <c r="X140" s="292" t="n">
        <v>1000000</v>
      </c>
      <c r="Y140" s="294" t="n">
        <v>500000</v>
      </c>
      <c r="Z140" s="228" t="n">
        <f aca="false">F140+J140+N140+R140+V140</f>
        <v>500000</v>
      </c>
      <c r="AA140" s="229" t="n">
        <f aca="false">W140+S140+O140+K140+G140</f>
        <v>0</v>
      </c>
      <c r="AB140" s="229" t="n">
        <f aca="false">X140+T140+P140+L140+H140</f>
        <v>1000000</v>
      </c>
      <c r="AC140" s="229" t="n">
        <f aca="false">Y140+U140+Q140+M140+I140</f>
        <v>750000</v>
      </c>
      <c r="AD140" s="229" t="n">
        <f aca="false">SUM(Z140:AC140)</f>
        <v>2250000</v>
      </c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</row>
    <row r="141" customFormat="false" ht="15.75" hidden="false" customHeight="false" outlineLevel="0" collapsed="false">
      <c r="E141" s="175" t="n">
        <f aca="false">SUM(E130:E140)</f>
        <v>8350000</v>
      </c>
      <c r="F141" s="175" t="n">
        <f aca="false">SUM(F130:F140)</f>
        <v>212000</v>
      </c>
      <c r="G141" s="175" t="n">
        <f aca="false">SUM(G130:G140)</f>
        <v>0</v>
      </c>
      <c r="H141" s="175" t="n">
        <f aca="false">SUM(H130:H140)</f>
        <v>135000</v>
      </c>
      <c r="I141" s="175" t="n">
        <f aca="false">SUM(I130:I140)</f>
        <v>627500</v>
      </c>
      <c r="J141" s="175" t="n">
        <f aca="false">SUM(J130:J140)</f>
        <v>325500</v>
      </c>
      <c r="K141" s="175" t="n">
        <f aca="false">SUM(K130:K140)</f>
        <v>0</v>
      </c>
      <c r="L141" s="175" t="n">
        <f aca="false">SUM(L130:L140)</f>
        <v>345000</v>
      </c>
      <c r="M141" s="175" t="n">
        <f aca="false">SUM(M130:M140)</f>
        <v>0</v>
      </c>
      <c r="N141" s="175" t="n">
        <f aca="false">SUM(N130:N140)</f>
        <v>160000</v>
      </c>
      <c r="O141" s="175" t="n">
        <f aca="false">SUM(O130:O140)</f>
        <v>0</v>
      </c>
      <c r="P141" s="175" t="n">
        <f aca="false">SUM(P130:P140)</f>
        <v>220000</v>
      </c>
      <c r="Q141" s="175" t="n">
        <f aca="false">SUM(Q130:Q140)</f>
        <v>0</v>
      </c>
      <c r="R141" s="175" t="n">
        <f aca="false">SUM(R130:R140)</f>
        <v>160000</v>
      </c>
      <c r="S141" s="175" t="n">
        <f aca="false">SUM(S130:S140)</f>
        <v>0</v>
      </c>
      <c r="T141" s="175" t="n">
        <f aca="false">SUM(T130:T140)</f>
        <v>0</v>
      </c>
      <c r="U141" s="175" t="n">
        <f aca="false">SUM(U130:U140)</f>
        <v>250000</v>
      </c>
      <c r="V141" s="175" t="n">
        <f aca="false">SUM(V130:V140)</f>
        <v>670000</v>
      </c>
      <c r="W141" s="175" t="n">
        <f aca="false">SUM(W130:W140)</f>
        <v>0</v>
      </c>
      <c r="X141" s="175" t="n">
        <f aca="false">SUM(X130:X140)</f>
        <v>1000000</v>
      </c>
      <c r="Y141" s="175" t="n">
        <f aca="false">SUM(Y130:Y140)</f>
        <v>500000</v>
      </c>
      <c r="Z141" s="175" t="n">
        <f aca="false">SUM(Z130:Z140)</f>
        <v>1527500</v>
      </c>
      <c r="AA141" s="175" t="n">
        <f aca="false">SUM(AA130:AA140)</f>
        <v>0</v>
      </c>
      <c r="AB141" s="175" t="n">
        <f aca="false">SUM(AB130:AB140)</f>
        <v>1700000</v>
      </c>
      <c r="AC141" s="175" t="n">
        <f aca="false">SUM(AC130:AC140)</f>
        <v>1377500</v>
      </c>
      <c r="AD141" s="175" t="n">
        <f aca="false">SUM(AD130:AD140)</f>
        <v>4605000</v>
      </c>
    </row>
    <row r="142" customFormat="false" ht="15.75" hidden="false" customHeight="false" outlineLevel="0" collapsed="false">
      <c r="F142" s="267" t="n">
        <f aca="false">F141+G141+H141+I141</f>
        <v>974500</v>
      </c>
      <c r="G142" s="267"/>
      <c r="H142" s="267"/>
      <c r="I142" s="267"/>
      <c r="J142" s="325" t="n">
        <f aca="false">J141+K141+L141+M141</f>
        <v>670500</v>
      </c>
      <c r="K142" s="325"/>
      <c r="L142" s="325"/>
      <c r="M142" s="325"/>
      <c r="N142" s="326" t="n">
        <f aca="false">N141+O141+P141+Q141</f>
        <v>380000</v>
      </c>
      <c r="O142" s="326"/>
      <c r="P142" s="326"/>
      <c r="Q142" s="326"/>
      <c r="R142" s="326" t="n">
        <f aca="false">R141+S141+T141+U141</f>
        <v>410000</v>
      </c>
      <c r="S142" s="326"/>
      <c r="T142" s="326"/>
      <c r="U142" s="326"/>
      <c r="V142" s="326" t="n">
        <f aca="false">V141+W141+X141+Y141</f>
        <v>2170000</v>
      </c>
      <c r="W142" s="326"/>
      <c r="X142" s="326"/>
      <c r="Y142" s="326"/>
      <c r="Z142" s="327" t="n">
        <f aca="false">Z141+AA141+AB141+AC141</f>
        <v>4605000</v>
      </c>
      <c r="AA142" s="327"/>
      <c r="AB142" s="327"/>
      <c r="AC142" s="327"/>
      <c r="AD142" s="3"/>
    </row>
    <row r="143" customFormat="false" ht="15" hidden="false" customHeight="false" outlineLevel="0" collapsed="false">
      <c r="E143" s="2" t="n">
        <f aca="false">E141+E123+E112+E102+E90+E77+E58+E17</f>
        <v>400976000</v>
      </c>
    </row>
    <row r="144" customFormat="false" ht="15.75" hidden="false" customHeight="false" outlineLevel="0" collapsed="false"/>
    <row r="145" customFormat="false" ht="15" hidden="false" customHeight="true" outlineLevel="0" collapsed="false">
      <c r="F145" s="197" t="s">
        <v>8</v>
      </c>
      <c r="G145" s="197"/>
      <c r="H145" s="197"/>
      <c r="I145" s="197"/>
      <c r="J145" s="197" t="s">
        <v>9</v>
      </c>
      <c r="K145" s="197"/>
      <c r="L145" s="197"/>
      <c r="M145" s="197"/>
      <c r="N145" s="94" t="n">
        <v>2023</v>
      </c>
      <c r="O145" s="94"/>
      <c r="P145" s="94"/>
      <c r="Q145" s="94"/>
      <c r="R145" s="94" t="n">
        <v>2024</v>
      </c>
      <c r="S145" s="94" t="n">
        <v>2024</v>
      </c>
      <c r="T145" s="94"/>
      <c r="U145" s="94"/>
      <c r="V145" s="94" t="n">
        <v>2025</v>
      </c>
      <c r="W145" s="94" t="n">
        <v>2024</v>
      </c>
      <c r="X145" s="94"/>
      <c r="Y145" s="94"/>
      <c r="Z145" s="328" t="s">
        <v>172</v>
      </c>
      <c r="AA145" s="328"/>
      <c r="AB145" s="328"/>
      <c r="AC145" s="328"/>
      <c r="AD145" s="3"/>
      <c r="AE145" s="183"/>
      <c r="AF145" s="183"/>
      <c r="AG145" s="183"/>
      <c r="AH145" s="89"/>
    </row>
    <row r="146" customFormat="false" ht="15.75" hidden="false" customHeight="false" outlineLevel="0" collapsed="false">
      <c r="F146" s="274" t="s">
        <v>11</v>
      </c>
      <c r="G146" s="102" t="s">
        <v>12</v>
      </c>
      <c r="H146" s="102" t="s">
        <v>13</v>
      </c>
      <c r="I146" s="104" t="s">
        <v>14</v>
      </c>
      <c r="J146" s="274" t="s">
        <v>11</v>
      </c>
      <c r="K146" s="102" t="s">
        <v>12</v>
      </c>
      <c r="L146" s="102" t="s">
        <v>13</v>
      </c>
      <c r="M146" s="104" t="s">
        <v>14</v>
      </c>
      <c r="N146" s="274" t="s">
        <v>11</v>
      </c>
      <c r="O146" s="102" t="s">
        <v>12</v>
      </c>
      <c r="P146" s="102" t="s">
        <v>13</v>
      </c>
      <c r="Q146" s="104" t="s">
        <v>14</v>
      </c>
      <c r="R146" s="274" t="s">
        <v>11</v>
      </c>
      <c r="S146" s="102" t="s">
        <v>12</v>
      </c>
      <c r="T146" s="102" t="s">
        <v>13</v>
      </c>
      <c r="U146" s="104" t="s">
        <v>14</v>
      </c>
      <c r="V146" s="274" t="s">
        <v>11</v>
      </c>
      <c r="W146" s="102" t="s">
        <v>12</v>
      </c>
      <c r="X146" s="102" t="s">
        <v>13</v>
      </c>
      <c r="Y146" s="104" t="s">
        <v>14</v>
      </c>
      <c r="Z146" s="329" t="s">
        <v>11</v>
      </c>
      <c r="AA146" s="330" t="s">
        <v>12</v>
      </c>
      <c r="AB146" s="330" t="s">
        <v>13</v>
      </c>
      <c r="AC146" s="331" t="s">
        <v>14</v>
      </c>
      <c r="AD146" s="3"/>
      <c r="AH146" s="89"/>
    </row>
    <row r="147" customFormat="false" ht="15.75" hidden="false" customHeight="false" outlineLevel="0" collapsed="false">
      <c r="F147" s="332" t="n">
        <f aca="false">F141+F123+F112+F102+F90+F77+F58+F17</f>
        <v>5952500</v>
      </c>
      <c r="G147" s="332" t="n">
        <f aca="false">G141+G123+G112+G102+G90+G77+G58+G17</f>
        <v>0</v>
      </c>
      <c r="H147" s="332" t="n">
        <f aca="false">H141+H123+H112+H102+H90+H77+H58+H17</f>
        <v>7872000</v>
      </c>
      <c r="I147" s="332" t="n">
        <f aca="false">I141+I123+I112+I102+I90+I77+I58+I17</f>
        <v>6126000</v>
      </c>
      <c r="J147" s="332" t="n">
        <f aca="false">J141+J123+J112+J102+J90+J77+J58+J17</f>
        <v>5775500</v>
      </c>
      <c r="K147" s="332" t="n">
        <f aca="false">K141+K123+K112+K102+K90+K77+K58+K17</f>
        <v>0</v>
      </c>
      <c r="L147" s="332" t="n">
        <f aca="false">L141+L123+L112+L102+L90+L77+L58+L17</f>
        <v>8155000</v>
      </c>
      <c r="M147" s="332" t="n">
        <f aca="false">M141+M123+M112+M102+M90+M77+M58+M17</f>
        <v>121750000</v>
      </c>
      <c r="N147" s="332" t="n">
        <f aca="false">N141+N123+N112+N102+N90+N77+N58+N17</f>
        <v>6240000</v>
      </c>
      <c r="O147" s="332" t="n">
        <f aca="false">O141+O123+O90+O77+O58+O112+O102+O17</f>
        <v>2000000</v>
      </c>
      <c r="P147" s="332" t="n">
        <f aca="false">P17+P58+P77+P90+P102+P112+P123+P141</f>
        <v>4460000</v>
      </c>
      <c r="Q147" s="332" t="n">
        <f aca="false">Q17+Q58+Q77+Q90+Q102+Q112+Q123+Q141</f>
        <v>133050000</v>
      </c>
      <c r="R147" s="332" t="n">
        <f aca="false">R141+R123+R112+R102+R90+R77+R58+R17</f>
        <v>5220000</v>
      </c>
      <c r="S147" s="332" t="n">
        <f aca="false">S141+S123+S90+S77+S58+S112+S102+S17</f>
        <v>3490000</v>
      </c>
      <c r="T147" s="332" t="n">
        <f aca="false">T17+T58+T77+T90+T102+T112+T123+T141</f>
        <v>4810000</v>
      </c>
      <c r="U147" s="332" t="n">
        <f aca="false">U17+U58+U77+U90+U102+U112+U123+U141</f>
        <v>33220000</v>
      </c>
      <c r="V147" s="332" t="n">
        <f aca="false">V17+V58+V77+V90+V102+V112+V123+V141</f>
        <v>6710000</v>
      </c>
      <c r="W147" s="332" t="n">
        <f aca="false">W17+W58+W77+W90+W102+W112+W123+W141</f>
        <v>2300000</v>
      </c>
      <c r="X147" s="332" t="n">
        <f aca="false">X17+X58+X77+X90+X102+X112+X123+X141</f>
        <v>3680000</v>
      </c>
      <c r="Y147" s="332" t="n">
        <f aca="false">Y17+Y58+Y77+Y90+Y102+Y112+Y123+Y141</f>
        <v>26950000</v>
      </c>
      <c r="Z147" s="333" t="n">
        <f aca="false">Z141+Z123+Z112+Z102+Z90+Z77+Z58+Z17</f>
        <v>29898000</v>
      </c>
      <c r="AA147" s="333" t="n">
        <f aca="false">AA141+AA123+AA112+AA102+AA90+AA77+AA58+AA17</f>
        <v>7790000</v>
      </c>
      <c r="AB147" s="333" t="n">
        <f aca="false">AB141+AB123+AB112+AB102+AB90+AB77+AB58+AB17</f>
        <v>28977000</v>
      </c>
      <c r="AC147" s="333" t="n">
        <f aca="false">AC141+AC123+AC112+AC102+AC90+AC77+AC58+AC17</f>
        <v>321096000</v>
      </c>
      <c r="AD147" s="333" t="n">
        <f aca="false">AD141+AD123+AD112+AD102+AD90+AD77+AD58+AD17</f>
        <v>387761000</v>
      </c>
    </row>
    <row r="148" customFormat="false" ht="15.75" hidden="false" customHeight="false" outlineLevel="0" collapsed="false">
      <c r="F148" s="325" t="n">
        <f aca="false">F147+G147+H147+I147</f>
        <v>19950500</v>
      </c>
      <c r="G148" s="325"/>
      <c r="H148" s="325"/>
      <c r="I148" s="325"/>
      <c r="J148" s="325" t="n">
        <f aca="false">J147+K147+L147+M147</f>
        <v>135680500</v>
      </c>
      <c r="K148" s="325"/>
      <c r="L148" s="325"/>
      <c r="M148" s="325"/>
      <c r="N148" s="325" t="n">
        <f aca="false">N147+O147+P147+Q147</f>
        <v>145750000</v>
      </c>
      <c r="O148" s="325"/>
      <c r="P148" s="325"/>
      <c r="Q148" s="325"/>
      <c r="R148" s="325" t="n">
        <f aca="false">R147+S147+T147+U147</f>
        <v>46740000</v>
      </c>
      <c r="S148" s="325"/>
      <c r="T148" s="325"/>
      <c r="U148" s="325"/>
      <c r="V148" s="325" t="n">
        <f aca="false">V147+W147+X147+Y147</f>
        <v>39640000</v>
      </c>
      <c r="W148" s="325"/>
      <c r="X148" s="325"/>
      <c r="Y148" s="325"/>
      <c r="Z148" s="327" t="n">
        <f aca="false">Z147+AA147+AB147+AC147</f>
        <v>387761000</v>
      </c>
      <c r="AA148" s="327"/>
      <c r="AB148" s="327"/>
      <c r="AC148" s="327"/>
      <c r="AD148" s="3"/>
    </row>
  </sheetData>
  <mergeCells count="128">
    <mergeCell ref="A1:AL1"/>
    <mergeCell ref="A2:AG2"/>
    <mergeCell ref="F3:I3"/>
    <mergeCell ref="J3:M3"/>
    <mergeCell ref="N3:Q3"/>
    <mergeCell ref="R3:U3"/>
    <mergeCell ref="V3:Y3"/>
    <mergeCell ref="Z3:AC3"/>
    <mergeCell ref="A4:E4"/>
    <mergeCell ref="F18:I18"/>
    <mergeCell ref="J18:M18"/>
    <mergeCell ref="N18:Q18"/>
    <mergeCell ref="R18:U18"/>
    <mergeCell ref="V18:Y18"/>
    <mergeCell ref="Z18:AC18"/>
    <mergeCell ref="A20:AG20"/>
    <mergeCell ref="F21:I21"/>
    <mergeCell ref="J21:M21"/>
    <mergeCell ref="N21:Q21"/>
    <mergeCell ref="R21:U21"/>
    <mergeCell ref="V21:Y21"/>
    <mergeCell ref="Z21:AC21"/>
    <mergeCell ref="A22:E22"/>
    <mergeCell ref="F59:I59"/>
    <mergeCell ref="J59:M59"/>
    <mergeCell ref="N59:Q59"/>
    <mergeCell ref="R59:U59"/>
    <mergeCell ref="V59:Y59"/>
    <mergeCell ref="Z59:AC59"/>
    <mergeCell ref="AD59:AG59"/>
    <mergeCell ref="AH59:AK59"/>
    <mergeCell ref="A62:AG62"/>
    <mergeCell ref="F63:I63"/>
    <mergeCell ref="J63:M63"/>
    <mergeCell ref="N63:Q63"/>
    <mergeCell ref="R63:U63"/>
    <mergeCell ref="V63:Y63"/>
    <mergeCell ref="Z63:AC63"/>
    <mergeCell ref="A64:E64"/>
    <mergeCell ref="Z64:AC64"/>
    <mergeCell ref="F78:I78"/>
    <mergeCell ref="J78:M78"/>
    <mergeCell ref="N78:Q78"/>
    <mergeCell ref="R78:U78"/>
    <mergeCell ref="V78:Y78"/>
    <mergeCell ref="Z78:AC78"/>
    <mergeCell ref="A81:AG81"/>
    <mergeCell ref="F82:I82"/>
    <mergeCell ref="J82:M82"/>
    <mergeCell ref="N82:Q82"/>
    <mergeCell ref="R82:U82"/>
    <mergeCell ref="V82:Y82"/>
    <mergeCell ref="Z82:AC82"/>
    <mergeCell ref="A83:E83"/>
    <mergeCell ref="F91:I91"/>
    <mergeCell ref="J91:M91"/>
    <mergeCell ref="N91:Q91"/>
    <mergeCell ref="R91:U91"/>
    <mergeCell ref="V91:Y91"/>
    <mergeCell ref="Z91:AC91"/>
    <mergeCell ref="A95:AG95"/>
    <mergeCell ref="F96:I96"/>
    <mergeCell ref="J96:M96"/>
    <mergeCell ref="N96:Q96"/>
    <mergeCell ref="R96:U96"/>
    <mergeCell ref="V96:Y96"/>
    <mergeCell ref="Z96:AC96"/>
    <mergeCell ref="A97:E97"/>
    <mergeCell ref="F103:I103"/>
    <mergeCell ref="J103:M103"/>
    <mergeCell ref="N103:Q103"/>
    <mergeCell ref="R103:U103"/>
    <mergeCell ref="V103:Y103"/>
    <mergeCell ref="Z103:AC103"/>
    <mergeCell ref="A106:AG106"/>
    <mergeCell ref="F107:I107"/>
    <mergeCell ref="J107:M107"/>
    <mergeCell ref="N107:Q107"/>
    <mergeCell ref="R107:U107"/>
    <mergeCell ref="V107:Y107"/>
    <mergeCell ref="Z107:AC107"/>
    <mergeCell ref="A108:E108"/>
    <mergeCell ref="F113:I113"/>
    <mergeCell ref="J113:M113"/>
    <mergeCell ref="N113:Q113"/>
    <mergeCell ref="R113:U113"/>
    <mergeCell ref="V113:Y113"/>
    <mergeCell ref="Z113:AC113"/>
    <mergeCell ref="A116:AG116"/>
    <mergeCell ref="F117:I117"/>
    <mergeCell ref="J117:M117"/>
    <mergeCell ref="N117:Q117"/>
    <mergeCell ref="R117:U117"/>
    <mergeCell ref="V117:Y117"/>
    <mergeCell ref="Z117:AC117"/>
    <mergeCell ref="A118:E118"/>
    <mergeCell ref="F124:I124"/>
    <mergeCell ref="J124:M124"/>
    <mergeCell ref="N124:Q124"/>
    <mergeCell ref="R124:U124"/>
    <mergeCell ref="V124:Y124"/>
    <mergeCell ref="Z124:AC124"/>
    <mergeCell ref="A127:AG127"/>
    <mergeCell ref="F128:I128"/>
    <mergeCell ref="J128:M128"/>
    <mergeCell ref="N128:Q128"/>
    <mergeCell ref="R128:U128"/>
    <mergeCell ref="V128:Y128"/>
    <mergeCell ref="Z128:AC128"/>
    <mergeCell ref="A129:E129"/>
    <mergeCell ref="F142:I142"/>
    <mergeCell ref="J142:M142"/>
    <mergeCell ref="N142:Q142"/>
    <mergeCell ref="R142:U142"/>
    <mergeCell ref="V142:Y142"/>
    <mergeCell ref="Z142:AC142"/>
    <mergeCell ref="F145:I145"/>
    <mergeCell ref="J145:M145"/>
    <mergeCell ref="N145:Q145"/>
    <mergeCell ref="R145:U145"/>
    <mergeCell ref="V145:Y145"/>
    <mergeCell ref="Z145:AC145"/>
    <mergeCell ref="F148:I148"/>
    <mergeCell ref="J148:M148"/>
    <mergeCell ref="N148:Q148"/>
    <mergeCell ref="R148:U148"/>
    <mergeCell ref="V148:Y148"/>
    <mergeCell ref="Z148:AC14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45" man="true" max="16383" min="0"/>
    <brk id="60" man="true" max="16383" min="0"/>
    <brk id="104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4T1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